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ntetico SEM VALOR" sheetId="1" state="visible" r:id="rId2"/>
    <sheet name="Composição de Custos " sheetId="2" state="visible" r:id="rId3"/>
    <sheet name="Cronograma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Composição de Custos '!$A$1:$G$517</definedName>
    <definedName function="false" hidden="false" localSheetId="1" name="_xlnm.Print_Titles" vbProcedure="false">'Composição de Custos '!$1:$12</definedName>
    <definedName function="false" hidden="false" localSheetId="2" name="_xlnm.Print_Area" vbProcedure="false">Cronograma!$A$1:$J$147</definedName>
    <definedName function="false" hidden="false" localSheetId="2" name="_xlnm.Print_Titles" vbProcedure="false">Cronograma!$1:$8</definedName>
    <definedName function="false" hidden="false" localSheetId="0" name="_xlnm.Print_Area" vbProcedure="false">'Sintetico SEM VALOR'!$A$1:$G$1106</definedName>
    <definedName function="false" hidden="false" localSheetId="0" name="_xlnm.Print_Titles" vbProcedure="false">'Sintetico SEM VALOR'!$1:$11</definedName>
    <definedName function="false" hidden="false" name="COTAÇÕES" vbProcedure="false">'[1]'!$A$1</definedName>
    <definedName function="false" hidden="false" name="TESTE" vbProcedure="false">'[1]'!$A$1</definedName>
    <definedName function="false" hidden="false" name="_0" vbProcedure="false">'[2]'!$AC$1</definedName>
    <definedName function="false" hidden="false" localSheetId="0" name="COTAÇÕES" vbProcedure="false">'[1]'!$A$1</definedName>
    <definedName function="false" hidden="false" localSheetId="0" name="TEST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4" uniqueCount="1414">
  <si>
    <t xml:space="preserve">(LOGO EMPRESA)</t>
  </si>
  <si>
    <t xml:space="preserve">ORÇAMENTO SINTÉTICO</t>
  </si>
  <si>
    <t xml:space="preserve">Àrea de construção (m²): </t>
  </si>
  <si>
    <t xml:space="preserve">ITEM</t>
  </si>
  <si>
    <t xml:space="preserve">CÓDIGO</t>
  </si>
  <si>
    <t xml:space="preserve">UND</t>
  </si>
  <si>
    <t xml:space="preserve">DESCRIÇÃO</t>
  </si>
  <si>
    <t xml:space="preserve"> QUANTIDADE </t>
  </si>
  <si>
    <t xml:space="preserve"> PREÇO UNITÁRIO (R$) </t>
  </si>
  <si>
    <t xml:space="preserve"> PREÇO TOTAL (R$) </t>
  </si>
  <si>
    <t xml:space="preserve">ADMINISTRAÇÃO DA OBRA E SERVIÇOS PRELIMINARES</t>
  </si>
  <si>
    <t xml:space="preserve">1.1</t>
  </si>
  <si>
    <t xml:space="preserve">H</t>
  </si>
  <si>
    <t xml:space="preserve">ARQUITETO DE OBRA PLENO COM ENCARGOS COMPLEMENTARES</t>
  </si>
  <si>
    <t xml:space="preserve">1.2</t>
  </si>
  <si>
    <t xml:space="preserve">MÊS</t>
  </si>
  <si>
    <t xml:space="preserve">MESTRE DE OBRAS COM ENCARGOS COMPLEMENTARES</t>
  </si>
  <si>
    <t xml:space="preserve">1.3</t>
  </si>
  <si>
    <t xml:space="preserve">KW/H</t>
  </si>
  <si>
    <t xml:space="preserve">CONSUMO DE ENERGIA - TARIFA DE ENERGIA ELETRICA COMERCIAL, BAIXA TENSAO, RELATIVA AO CONSUMO DE ATE 100 KWH, INCLUINDO ICMS, PIS/PASEP E COFINS</t>
  </si>
  <si>
    <t xml:space="preserve">1.4</t>
  </si>
  <si>
    <t xml:space="preserve">M²</t>
  </si>
  <si>
    <t xml:space="preserve"> Cópias de desenhos (PLOTAGENS E ARTS)</t>
  </si>
  <si>
    <t xml:space="preserve">1.5</t>
  </si>
  <si>
    <t xml:space="preserve">EXECUÇÃO DE REFEITÓRIO EM CANTEIRO DE OBRA EM CHAPA DE MADEIRA COMPENSADA, NÃO INCLUSO MOBILIÁRIO E EQUIPAMENTOS. AF_02/2016</t>
  </si>
  <si>
    <t xml:space="preserve">1.6</t>
  </si>
  <si>
    <t xml:space="preserve">LOCACAO DE ANDAIME METALICO TIPO FACHADEIRO, LARGURA DE 1,20 M, ALTURA POR PECA DE 2,0 M, INCLUINDO SAPATAS E ITENS NECESSARIOS A INSTALACAO</t>
  </si>
  <si>
    <t xml:space="preserve">1.7</t>
  </si>
  <si>
    <t xml:space="preserve">MES</t>
  </si>
  <si>
    <t xml:space="preserve">LOCACAO DE CONTAINER 2,30 X 6,00 M, ALT. 2,50 M, PARA ESCRITORIO, SEM DIVISORIAS INTERNAS E SEM SANITARIO</t>
  </si>
  <si>
    <t xml:space="preserve">1.8</t>
  </si>
  <si>
    <t xml:space="preserve">LOCACAO DE CONTAINER 2,30 X 6,00 M, ALT. 2,50 M, PARA SANITARIO, COM 4 BACIAS, 8 CHUVEIROS,1 LAVATORIO E 1 MICTORIO</t>
  </si>
  <si>
    <t xml:space="preserve">1.9</t>
  </si>
  <si>
    <t xml:space="preserve">PLACA DE OBRA EM CHAPA DE AÇO GALVANIZADO</t>
  </si>
  <si>
    <t xml:space="preserve">1.10</t>
  </si>
  <si>
    <t xml:space="preserve">M</t>
  </si>
  <si>
    <t xml:space="preserve">SINALIZAÇÃO COM FITA FIXADA EM CONE PLÁSTICO, INCLUINDO CONE. AF_11/2017</t>
  </si>
  <si>
    <t xml:space="preserve">1.11</t>
  </si>
  <si>
    <t xml:space="preserve">ELABORAÇÃO DE PROJETO "AS BUILT" - ARQUITETO DE OBRA JUNIOR COM ENCARGOS COMPLEMENTARES</t>
  </si>
  <si>
    <t xml:space="preserve">TOTAL SERVIÇOS PRELIMINARES</t>
  </si>
  <si>
    <t xml:space="preserve">VALOR  ADMINISTRAÇÃO E SERVIÇOS PRELIMINARES.....................................................:</t>
  </si>
  <si>
    <t xml:space="preserve">VALOR DO BDI...................................................................:</t>
  </si>
  <si>
    <t xml:space="preserve">VALOR TOTAL DA ADMINISTRAÇÃO E SERVIÇOS PRELIMINARES...................................................:</t>
  </si>
  <si>
    <t xml:space="preserve">IMPLANTAÇÃO</t>
  </si>
  <si>
    <t xml:space="preserve">RAMPA ENTRE BLOCOS SALAS DE AULA - DETALHE 01</t>
  </si>
  <si>
    <t xml:space="preserve">2.1</t>
  </si>
  <si>
    <t xml:space="preserve">DEMOLIÇÃO DE PAVIMENTO INTERTRAVADO, DE FORMA MANUAL, COM REAPROVEITAMENTO. AF_12/2017</t>
  </si>
  <si>
    <t xml:space="preserve">2.2</t>
  </si>
  <si>
    <t xml:space="preserve">EXECUÇÃO DE PASSEIO (CALÇADA) OU PISO DE CONCRETO COM CONCRETO MOLDADO IN LOCO, USINADO, ACABAMENTO CONVENCIONAL, ESPESSURA 8 CM, ARMADO. AF_07/2016</t>
  </si>
  <si>
    <t xml:space="preserve">2.3</t>
  </si>
  <si>
    <t xml:space="preserve">2.4</t>
  </si>
  <si>
    <t xml:space="preserve">2.5</t>
  </si>
  <si>
    <t xml:space="preserve">GUARDA-CORPO EM TUBO DE AÇO GALVANIZADO 1 1/2"</t>
  </si>
  <si>
    <t xml:space="preserve">2.6</t>
  </si>
  <si>
    <t xml:space="preserve">PINTURA ESMALTE ALTO BRILHO, DUAS DEMÃOS, SOBRE SUPERFICIE METALICA PARA GUARDA-CORPO</t>
  </si>
  <si>
    <t xml:space="preserve">2.7</t>
  </si>
  <si>
    <t xml:space="preserve">2.8</t>
  </si>
  <si>
    <t xml:space="preserve">2.9</t>
  </si>
  <si>
    <t xml:space="preserve">M³</t>
  </si>
  <si>
    <t xml:space="preserve">CARGA MANUAL DE ENTULHO EM CAMINHAO BASCULANTE 6 M3</t>
  </si>
  <si>
    <t xml:space="preserve">2.10</t>
  </si>
  <si>
    <t xml:space="preserve">LIMPEZA FINAL DA OBRA</t>
  </si>
  <si>
    <t xml:space="preserve">TOTAL </t>
  </si>
  <si>
    <t xml:space="preserve">ESCADA BLOCO A E PÁTIO - DETALHE 02</t>
  </si>
  <si>
    <t xml:space="preserve">3.1</t>
  </si>
  <si>
    <t xml:space="preserve">DEMOLIÇÃO DE LAJES, DE FORMA MECANIZADA COM MARTELETE, SEM REAPROVEITAMENTO. AF_12/2017</t>
  </si>
  <si>
    <t xml:space="preserve">3.2</t>
  </si>
  <si>
    <t xml:space="preserve">3.3</t>
  </si>
  <si>
    <t xml:space="preserve">FABRICAÇÃO DE FÔRMA PARA ESCADAS, COM 2 LANCES, EM CHAPA DE MADEIRA COMPENSADA RESINADA E=17 MM. AF_01/2017</t>
  </si>
  <si>
    <t xml:space="preserve">3.4</t>
  </si>
  <si>
    <t xml:space="preserve">3.5</t>
  </si>
  <si>
    <t xml:space="preserve">3.6</t>
  </si>
  <si>
    <t xml:space="preserve">3.7</t>
  </si>
  <si>
    <t xml:space="preserve">PINTURA ESMALTE ALTO BRILHO, DUAS DEMÃOS, SOBRE SUPERFICIE METALICA PARA CORRIMÃO E GUARDA-CORPO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ESCADA BLOCO B E GINÁSIO - DETALHE 03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UBSTITUIÇÃO SOLEIRA GRANITO ASSENTADO COM ARGAMASSA AC-III COM INCLINAÇÃO 1:2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INSTALAÇÃO DE FAIXA DE SINALIZAÇÃO VISUAL DE DEGRAUS</t>
  </si>
  <si>
    <t xml:space="preserve">4.11</t>
  </si>
  <si>
    <t xml:space="preserve">4.12</t>
  </si>
  <si>
    <t xml:space="preserve">4.13</t>
  </si>
  <si>
    <t xml:space="preserve">4.14</t>
  </si>
  <si>
    <t xml:space="preserve">TOTAL</t>
  </si>
  <si>
    <t xml:space="preserve">ADEQUAÇÃO PARADA DE ONIBUS - DETALHE 04</t>
  </si>
  <si>
    <t xml:space="preserve">5.1</t>
  </si>
  <si>
    <t xml:space="preserve">5.2</t>
  </si>
  <si>
    <t xml:space="preserve">EXECUÇÃO DE PASSEIO (CALÇADA) OU PISO DE CONCRETO COM CONCRETO MOLDADO IN LOCO, USINADO, ACABAMENTO CONVENCIONAL, ESPESSURA 8 CM, ARMADO. AF_07/2016 </t>
  </si>
  <si>
    <t xml:space="preserve">5.3</t>
  </si>
  <si>
    <t xml:space="preserve">5.4</t>
  </si>
  <si>
    <t xml:space="preserve">5.5</t>
  </si>
  <si>
    <t xml:space="preserve">ADEQUAÇÃO PARADA DE ONIBUS - DETALHE 0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DETALHE 06 - ESTACIONAMENTO SERVIDORES  </t>
  </si>
  <si>
    <t xml:space="preserve">7.1</t>
  </si>
  <si>
    <t xml:space="preserve">PINTURA ACRILICA PARA SINALIZAÇÃO HORIZONTAL EM PISO CIMENTADO (ÁREA NÃO UTILIZAVEL, COR AMARELA)</t>
  </si>
  <si>
    <t xml:space="preserve">7.2</t>
  </si>
  <si>
    <t xml:space="preserve">PINTURA ACRILICA PARA SINALIZAÇÃO HORIZONTAL EM PISO CIMENTADO (VAGAS COR BRANCA, INCLUSIVE LETRAS E SETAS)</t>
  </si>
  <si>
    <t xml:space="preserve">7.3</t>
  </si>
  <si>
    <t xml:space="preserve">7.4</t>
  </si>
  <si>
    <t xml:space="preserve">7.5</t>
  </si>
  <si>
    <t xml:space="preserve">7.6</t>
  </si>
  <si>
    <t xml:space="preserve">PINTURA ACRILICA PARA SINALIZAÇÃO HORIZONTAL EM PISO CIMENTADO (PICTOGRAMA AZUL)</t>
  </si>
  <si>
    <t xml:space="preserve">7.7</t>
  </si>
  <si>
    <t xml:space="preserve">7.8</t>
  </si>
  <si>
    <t xml:space="preserve">DETALHE 07 - FAIXA DE PEDESTRES</t>
  </si>
  <si>
    <t xml:space="preserve">8.1</t>
  </si>
  <si>
    <t xml:space="preserve">PINTURA ACRILICA PARA SINALIZAÇÃO HORIZONTAL EM PISO CIMENTADO (FAIXA DE PEDRESTES E FAIXA DE RETENÇÃO COR BRANCA)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DETALHE 08 - ENTRADA VEÍCULOS</t>
  </si>
  <si>
    <t xml:space="preserve">9.1</t>
  </si>
  <si>
    <t xml:space="preserve">9.2</t>
  </si>
  <si>
    <t xml:space="preserve">DETALHE 09 - ROTA ACESSÍVEL</t>
  </si>
  <si>
    <t xml:space="preserve">10.7</t>
  </si>
  <si>
    <t xml:space="preserve">10.1</t>
  </si>
  <si>
    <t xml:space="preserve">10.2</t>
  </si>
  <si>
    <t xml:space="preserve">10.3</t>
  </si>
  <si>
    <t xml:space="preserve">PINTURA ESMALTE ALTO BRILHO, DUAS DEMÃOS, SOBRE SUPERFICIE METALICA</t>
  </si>
  <si>
    <t xml:space="preserve">10.4</t>
  </si>
  <si>
    <t xml:space="preserve">10.5</t>
  </si>
  <si>
    <t xml:space="preserve">10.6</t>
  </si>
  <si>
    <t xml:space="preserve">10.8</t>
  </si>
  <si>
    <t xml:space="preserve">PINTURA ACRILICA PARA SINALIZAÇÃO HORIZONTAL EM PISO CIMENTADO (FAIXA DE PEDESTRES)</t>
  </si>
  <si>
    <t xml:space="preserve">10.9</t>
  </si>
  <si>
    <t xml:space="preserve">PINTURA ACRILICA PARA SINALIZAÇÃO HORIZONTAL EM PISO CIMENTADO (FAIXA DE DEMARCAÇÃO)</t>
  </si>
  <si>
    <t xml:space="preserve">10.10</t>
  </si>
  <si>
    <t xml:space="preserve">PORTAO DE TELA ARAME GALVANIZADO N.12 MALHA 2" E MOLDURA EM TUBOS DE AÇO COM DUAS FOLHAS DE ABRIR, INCLUSO FERRAGENS</t>
  </si>
  <si>
    <t xml:space="preserve">10.11</t>
  </si>
  <si>
    <t xml:space="preserve">10.12</t>
  </si>
  <si>
    <t xml:space="preserve">10.13</t>
  </si>
  <si>
    <t xml:space="preserve">ESTACIONAMENTO ALUNOS E VISITANTES</t>
  </si>
  <si>
    <t xml:space="preserve">11.1</t>
  </si>
  <si>
    <t xml:space="preserve">11.2</t>
  </si>
  <si>
    <t xml:space="preserve">11.3</t>
  </si>
  <si>
    <t xml:space="preserve">PINTURA ACRILICA PARA SINALIZAÇÃO HORIZONTAL EM PISO CIMENTADO (DEMARCAÇÃO VAGAS ESTACIONAMENTO ALUNOS)</t>
  </si>
  <si>
    <t xml:space="preserve">11.4</t>
  </si>
  <si>
    <t xml:space="preserve">PINTURA ACRILICA PARA SINALIZAÇÃO HORIZONTAL EM PISO CIMENTADO (DEMARCAÇÃO LETRAS)</t>
  </si>
  <si>
    <t xml:space="preserve">11.5</t>
  </si>
  <si>
    <t xml:space="preserve">PINTURA ACRILICA PARA SINALIZAÇÃO HORIZONTAL EM PISO CIMENTADO (SETAS)</t>
  </si>
  <si>
    <t xml:space="preserve">11.6</t>
  </si>
  <si>
    <t xml:space="preserve">11.7</t>
  </si>
  <si>
    <t xml:space="preserve">11.8</t>
  </si>
  <si>
    <t xml:space="preserve">11.9</t>
  </si>
  <si>
    <t xml:space="preserve">11.10</t>
  </si>
  <si>
    <t xml:space="preserve">ESTACIONAMENTO SERVIDORES</t>
  </si>
  <si>
    <t xml:space="preserve">12.1</t>
  </si>
  <si>
    <t xml:space="preserve">12.2</t>
  </si>
  <si>
    <t xml:space="preserve">12.3</t>
  </si>
  <si>
    <t xml:space="preserve">PINTURA ACRILICA PARA SINALIZAÇÃO HORIZONTAL EM PISO CIMENTADO (DEMARCAÇÃO ÁREA INUTILIZAVEL COR AMARELA)</t>
  </si>
  <si>
    <t xml:space="preserve">12.4</t>
  </si>
  <si>
    <t xml:space="preserve">PINTURA ACRILICA PARA SINALIZAÇÃO HORIZONTAL EM PISO CIMENTADO (DEMARCAÇÃO CIRCULAÇÃO PEDESTRES)</t>
  </si>
  <si>
    <t xml:space="preserve">12.5</t>
  </si>
  <si>
    <t xml:space="preserve">PINTURA ACRILICA PARA SINALIZAÇÃO HORIZONTAL EM PISO CIMENTADO (DEMARCAÇÃO VAGAS ESTACIONAMENTO SERVIDORES)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12.11</t>
  </si>
  <si>
    <t xml:space="preserve">12.12</t>
  </si>
  <si>
    <t xml:space="preserve">ADEQUAÇÃO EMBARQUE E DESEMBARQUE</t>
  </si>
  <si>
    <t xml:space="preserve">13.1</t>
  </si>
  <si>
    <t xml:space="preserve">DEMOLIÇÃO DE PAVIMENTAÇÃO ASFÁLTICA COM UTILIZAÇÃO DE MARTRLO PERFURADOR, ESPESSURA ATÉ 15CM, EXCLUSIVE CARGA E TRANSPORTE</t>
  </si>
  <si>
    <t xml:space="preserve">13.2</t>
  </si>
  <si>
    <t xml:space="preserve">13.3</t>
  </si>
  <si>
    <t xml:space="preserve">PISO EM GRANILITE, MARMORITE OU GRANITINA ESPESSURA 8 MM, INCLUSO JUNTAS DE DILATACAO PLASTICAS</t>
  </si>
  <si>
    <t xml:space="preserve">13.4</t>
  </si>
  <si>
    <t xml:space="preserve">PISO TÁTIL DE ALERTA EMBORRACHADO COLORIDO (250X250) MM, ESP. 5 MM</t>
  </si>
  <si>
    <t xml:space="preserve">13.5</t>
  </si>
  <si>
    <t xml:space="preserve">13.6</t>
  </si>
  <si>
    <t xml:space="preserve">ROTA ACESSÍVEL GERAL CAMPUS</t>
  </si>
  <si>
    <t xml:space="preserve">14.1</t>
  </si>
  <si>
    <t xml:space="preserve">DEMOLIÇÃO DE LAJES, DE FORMA MECANIZADA COM MARTELETE, SEM REAPROVEITAMENTO. AF_12/2017 (PARA INSTALAÇÃO LADRILHO HIDRAULICO)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4.8</t>
  </si>
  <si>
    <t xml:space="preserve">PLACA DE SIMBOLO INTERNACIONAL DE ACESSO 20 X 20 ADESIVO</t>
  </si>
  <si>
    <t xml:space="preserve">14.9</t>
  </si>
  <si>
    <t xml:space="preserve">PINTURA ACRILICA PARA SINALIZAÇÃO HORIZONTAL EM PISO CIMENTADO (Demarcação de área para circulação de pedestres, executar pintura na cor branca conforme manual de sinalização horizontal do Contran.)</t>
  </si>
  <si>
    <t xml:space="preserve">14.10</t>
  </si>
  <si>
    <t xml:space="preserve">14.11</t>
  </si>
  <si>
    <t xml:space="preserve">VALOR  IMPLANTAÇÃO.....................................................:</t>
  </si>
  <si>
    <t xml:space="preserve">VALOR TOTAL DA IMPLANTAÇÃO...................................................:</t>
  </si>
  <si>
    <t xml:space="preserve">GINÁSIO</t>
  </si>
  <si>
    <t xml:space="preserve">ADEQUAÇÃO SANITÁRIO MASCULINO - CANTINA</t>
  </si>
  <si>
    <t xml:space="preserve">15.1</t>
  </si>
  <si>
    <t xml:space="preserve">15.2</t>
  </si>
  <si>
    <t xml:space="preserve">FECHADURA DE EMBUTIR COM CILINDRO, EXTERNA, COMPLETA, ACABAMENTO PADRÃO MÉDIO, INCLUSO EXECUÇÃO DE FURO - FORNECIMENTO E INSTALAÇÃO. AF_08/2015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15.10</t>
  </si>
  <si>
    <t xml:space="preserve">15.11</t>
  </si>
  <si>
    <t xml:space="preserve">15.12</t>
  </si>
  <si>
    <t xml:space="preserve">VASO SANITÁRIO SIFONADO COM CAIXA ACOPLADA LOUÇA BRANCA, INCLUSO ENGAT E FLEXÍVEL EM PLÁSTICO BRANCO, 1/2 X 40CM - FORNECIMENTO E INSTALAÇÃO. AF_12/2013</t>
  </si>
  <si>
    <t xml:space="preserve">15.13</t>
  </si>
  <si>
    <t xml:space="preserve">15.14</t>
  </si>
  <si>
    <t xml:space="preserve">15.15</t>
  </si>
  <si>
    <t xml:space="preserve">15.16</t>
  </si>
  <si>
    <t xml:space="preserve">15.17</t>
  </si>
  <si>
    <t xml:space="preserve">15.18</t>
  </si>
  <si>
    <t xml:space="preserve">15.19</t>
  </si>
  <si>
    <t xml:space="preserve">ESPELHO CRISTAL, ESPESSURA 4MM, COM PARAFUSOS DE FIXAÇÃO, SEM MOLDURA</t>
  </si>
  <si>
    <t xml:space="preserve">15.20</t>
  </si>
  <si>
    <t xml:space="preserve">15.21</t>
  </si>
  <si>
    <t xml:space="preserve">ADEQUAÇÃO SANITÁRIO FEMININO - CANTINA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6.8</t>
  </si>
  <si>
    <t xml:space="preserve">16.9</t>
  </si>
  <si>
    <t xml:space="preserve">16.10</t>
  </si>
  <si>
    <t xml:space="preserve">16.11</t>
  </si>
  <si>
    <t xml:space="preserve">16.12</t>
  </si>
  <si>
    <t xml:space="preserve">16.13</t>
  </si>
  <si>
    <t xml:space="preserve">16.14</t>
  </si>
  <si>
    <t xml:space="preserve">16.15</t>
  </si>
  <si>
    <t xml:space="preserve">16.16</t>
  </si>
  <si>
    <t xml:space="preserve">16.17</t>
  </si>
  <si>
    <t xml:space="preserve">ADEQUAÇÃO VESTIÁRIO MASCULINO - QUADRA</t>
  </si>
  <si>
    <t xml:space="preserve">17.1</t>
  </si>
  <si>
    <t xml:space="preserve">DEMOLIÇÃO DE ALVENARIA DE BLOCO FURADO, DE FORMA MANUAL, SEM REAPROVEITAMENTO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17.9</t>
  </si>
  <si>
    <t xml:space="preserve">PINTURA ACRILICA PARA SINALIZAÇÃO HORIZONTAL EM PISO CIMENTADO (PICTOGRAMA- COR AZUL)</t>
  </si>
  <si>
    <t xml:space="preserve">17.10</t>
  </si>
  <si>
    <t xml:space="preserve">PINTURA ACRILICA PARA SINALIZAÇÃO HORIZONTAL EM PISO CIMENTADO (PICTOGRAMA - COR BRANCA)</t>
  </si>
  <si>
    <t xml:space="preserve">17.11</t>
  </si>
  <si>
    <t xml:space="preserve">17.12</t>
  </si>
  <si>
    <t xml:space="preserve">17.13</t>
  </si>
  <si>
    <t xml:space="preserve">17.14</t>
  </si>
  <si>
    <t xml:space="preserve">17.15</t>
  </si>
  <si>
    <t xml:space="preserve">17.16</t>
  </si>
  <si>
    <t xml:space="preserve">17.17</t>
  </si>
  <si>
    <t xml:space="preserve">17.18</t>
  </si>
  <si>
    <t xml:space="preserve">17.19</t>
  </si>
  <si>
    <t xml:space="preserve">17.20</t>
  </si>
  <si>
    <t xml:space="preserve">17.21</t>
  </si>
  <si>
    <t xml:space="preserve">17.22</t>
  </si>
  <si>
    <t xml:space="preserve">17.23</t>
  </si>
  <si>
    <t xml:space="preserve">17.24</t>
  </si>
  <si>
    <t xml:space="preserve">17.25</t>
  </si>
  <si>
    <t xml:space="preserve">17.26</t>
  </si>
  <si>
    <t xml:space="preserve">17.27</t>
  </si>
  <si>
    <t xml:space="preserve">17.28</t>
  </si>
  <si>
    <t xml:space="preserve">17.29</t>
  </si>
  <si>
    <t xml:space="preserve">17.30</t>
  </si>
  <si>
    <t xml:space="preserve">17.31</t>
  </si>
  <si>
    <t xml:space="preserve">ADEQUAÇÃO SANITÁRIO FEMININO - QUADRA</t>
  </si>
  <si>
    <t xml:space="preserve">18.1</t>
  </si>
  <si>
    <t xml:space="preserve">DEMOLIÇÃO DE ALVENARIA DE BLOCO FURADO, DE FORMA MANUAL, SEM REAPROVEITAMENTO 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18.9</t>
  </si>
  <si>
    <t xml:space="preserve">18.10</t>
  </si>
  <si>
    <t xml:space="preserve">18.11</t>
  </si>
  <si>
    <t xml:space="preserve">18.12</t>
  </si>
  <si>
    <t xml:space="preserve">18.13</t>
  </si>
  <si>
    <t xml:space="preserve">18.14</t>
  </si>
  <si>
    <t xml:space="preserve">18.15</t>
  </si>
  <si>
    <t xml:space="preserve">18.16</t>
  </si>
  <si>
    <t xml:space="preserve">18.17</t>
  </si>
  <si>
    <t xml:space="preserve">18.18</t>
  </si>
  <si>
    <t xml:space="preserve">18.19</t>
  </si>
  <si>
    <t xml:space="preserve">FILETE DE GRANITO BOX CHUVEIRO  H=2CM</t>
  </si>
  <si>
    <t xml:space="preserve">18.20</t>
  </si>
  <si>
    <t xml:space="preserve">18.21</t>
  </si>
  <si>
    <t xml:space="preserve">18.22</t>
  </si>
  <si>
    <t xml:space="preserve">18.23</t>
  </si>
  <si>
    <t xml:space="preserve">18.24</t>
  </si>
  <si>
    <t xml:space="preserve">18.25</t>
  </si>
  <si>
    <t xml:space="preserve">18.26</t>
  </si>
  <si>
    <t xml:space="preserve">18.27</t>
  </si>
  <si>
    <t xml:space="preserve">18.28</t>
  </si>
  <si>
    <t xml:space="preserve">ADEQUAÇÃO ARQUIBANCADA GINÁSIO</t>
  </si>
  <si>
    <t xml:space="preserve">19.1</t>
  </si>
  <si>
    <t xml:space="preserve">DEMOLIÇÃO DE ALVENARIA DE BLOCO FURADO, DE FORMA MANUAL, SEM REAPROVEITAMENTO. AF_12/2017</t>
  </si>
  <si>
    <t xml:space="preserve">19.2</t>
  </si>
  <si>
    <t xml:space="preserve">ALVENARIA DE VEDAÇÃO DE BLOCOS CERÂMICOS FURADOS NA VERTICAL DE 14X19X39CM (ESPESSURA 14CM) DE PAREDES COM ÁREA LÍQUIDA MENOR QUE 6M² SEM VÃOS E ARGAMASSA DE ASSENTAMENTO COM PREPARO EM BETONEIRA. AF_06/2014</t>
  </si>
  <si>
    <t xml:space="preserve">19.3</t>
  </si>
  <si>
    <t xml:space="preserve">TELA DE AÇO SOLDADO GALVANIZADA/ZINCADA PARA ALVENARIA, FIO D= *1,24MM. MALHA 25X25MM</t>
  </si>
  <si>
    <t xml:space="preserve">19.4</t>
  </si>
  <si>
    <t xml:space="preserve">19.5</t>
  </si>
  <si>
    <t xml:space="preserve">PINTURA ACRILICA EM PISO CIMENTADO DUAS DEMAOS (CINZA)</t>
  </si>
  <si>
    <t xml:space="preserve">19.6</t>
  </si>
  <si>
    <t xml:space="preserve">19.7</t>
  </si>
  <si>
    <t xml:space="preserve">19.8</t>
  </si>
  <si>
    <t xml:space="preserve">GUARDA-CORPO EM TUBO DE AÇO GALVANIZADO 1 1/2" </t>
  </si>
  <si>
    <t xml:space="preserve">19.9</t>
  </si>
  <si>
    <t xml:space="preserve">19.10</t>
  </si>
  <si>
    <t xml:space="preserve">19.11</t>
  </si>
  <si>
    <t xml:space="preserve">19.12</t>
  </si>
  <si>
    <t xml:space="preserve">PINTURA ACRILICA PARA SINALIZAÇÃO HORIZONTAL EM PISO CIMENTADO( Delimitar com faixa branca e= 3cm)</t>
  </si>
  <si>
    <t xml:space="preserve">19.13</t>
  </si>
  <si>
    <t xml:space="preserve">19.14</t>
  </si>
  <si>
    <t xml:space="preserve">19.15</t>
  </si>
  <si>
    <t xml:space="preserve">PINTURA ACRILICA PARA SINALIZAÇÃO HORIZONTAL EM PISO CIMENTADO( Espaço para cão-guia 70x40cm/ h=30cm )</t>
  </si>
  <si>
    <t xml:space="preserve">19.16</t>
  </si>
  <si>
    <t xml:space="preserve">19.17</t>
  </si>
  <si>
    <t xml:space="preserve">ADEQUAÇÃO CANTINA</t>
  </si>
  <si>
    <t xml:space="preserve">20.1</t>
  </si>
  <si>
    <t xml:space="preserve">20.2</t>
  </si>
  <si>
    <t xml:space="preserve">GRANITO PARA BANCADA, POLIDO, TIPO ANDORINHA/ QUARTZ/ CASTELO/ CORUMBA OU OUTROS EQUIVALENTES DA REGIAO, E= *2,5* CM</t>
  </si>
  <si>
    <t xml:space="preserve">20.3</t>
  </si>
  <si>
    <t xml:space="preserve">PORTA DE AÇO  DE ENROLAR TIPO GRADE, CHAPA 16</t>
  </si>
  <si>
    <t xml:space="preserve">20.4</t>
  </si>
  <si>
    <t xml:space="preserve">MÃO FRANCESA EM BARRA DE FERRO CHATO RETANGULAR 2" X 1/4", REFORÇADA, 40 X 30CM</t>
  </si>
  <si>
    <t xml:space="preserve">20.5</t>
  </si>
  <si>
    <t xml:space="preserve">20.6</t>
  </si>
  <si>
    <t xml:space="preserve">20.7</t>
  </si>
  <si>
    <t xml:space="preserve">ADEQUAÇÕES GERAIS GINÁSIO</t>
  </si>
  <si>
    <t xml:space="preserve">21.1</t>
  </si>
  <si>
    <t xml:space="preserve">21.2</t>
  </si>
  <si>
    <t xml:space="preserve">VALOR  GINÁSIO.....................................................:</t>
  </si>
  <si>
    <t xml:space="preserve">VALOR TOTAL DO GINÁSIO...................................................:</t>
  </si>
  <si>
    <t xml:space="preserve">AUDITÓRIO</t>
  </si>
  <si>
    <t xml:space="preserve">ADEQUAÇÃO SANITÁRIO MASCULINO AUDITÓRIO</t>
  </si>
  <si>
    <t xml:space="preserve">22.1</t>
  </si>
  <si>
    <t xml:space="preserve">22.2</t>
  </si>
  <si>
    <t xml:space="preserve">22.3</t>
  </si>
  <si>
    <t xml:space="preserve">22.4</t>
  </si>
  <si>
    <t xml:space="preserve">22.5</t>
  </si>
  <si>
    <t xml:space="preserve">22.6</t>
  </si>
  <si>
    <t xml:space="preserve">22.7</t>
  </si>
  <si>
    <t xml:space="preserve">22.8</t>
  </si>
  <si>
    <t xml:space="preserve">22.9</t>
  </si>
  <si>
    <t xml:space="preserve">22.10</t>
  </si>
  <si>
    <t xml:space="preserve">22.11</t>
  </si>
  <si>
    <t xml:space="preserve">22.12</t>
  </si>
  <si>
    <t xml:space="preserve">MICTORIO SIFONADO DE LOUCA BRANCA COM PERTENCES, COM REGISTRO DE PRESSAO 1/2" COM CANOPLA CROMADA ACABAMENTO SIMPLES E CONJUNTO PARA FIXACAO - FORNECIMENTO E INSTALACAO</t>
  </si>
  <si>
    <t xml:space="preserve">22.13</t>
  </si>
  <si>
    <t xml:space="preserve">22.14</t>
  </si>
  <si>
    <t xml:space="preserve">22.15</t>
  </si>
  <si>
    <t xml:space="preserve">22.16</t>
  </si>
  <si>
    <t xml:space="preserve">22.17</t>
  </si>
  <si>
    <t xml:space="preserve">22.18</t>
  </si>
  <si>
    <t xml:space="preserve">22.19</t>
  </si>
  <si>
    <t xml:space="preserve">22.20</t>
  </si>
  <si>
    <t xml:space="preserve">22.21</t>
  </si>
  <si>
    <t xml:space="preserve">22.22</t>
  </si>
  <si>
    <t xml:space="preserve">22.23</t>
  </si>
  <si>
    <t xml:space="preserve">22.24</t>
  </si>
  <si>
    <t xml:space="preserve">ADEQUAÇÃO SANITÁRIO FEMININO AUDITÓRIO</t>
  </si>
  <si>
    <t xml:space="preserve">23.1</t>
  </si>
  <si>
    <t xml:space="preserve">23.2</t>
  </si>
  <si>
    <t xml:space="preserve">23.3</t>
  </si>
  <si>
    <t xml:space="preserve">23.4</t>
  </si>
  <si>
    <t xml:space="preserve">23.5</t>
  </si>
  <si>
    <t xml:space="preserve">23.6</t>
  </si>
  <si>
    <t xml:space="preserve">23.7</t>
  </si>
  <si>
    <t xml:space="preserve">23.8</t>
  </si>
  <si>
    <t xml:space="preserve">23.9</t>
  </si>
  <si>
    <t xml:space="preserve">23.10</t>
  </si>
  <si>
    <t xml:space="preserve">23.11</t>
  </si>
  <si>
    <t xml:space="preserve">23.12</t>
  </si>
  <si>
    <t xml:space="preserve">23.13</t>
  </si>
  <si>
    <t xml:space="preserve">23.14</t>
  </si>
  <si>
    <t xml:space="preserve">23.15</t>
  </si>
  <si>
    <t xml:space="preserve">23.16</t>
  </si>
  <si>
    <t xml:space="preserve">23.17</t>
  </si>
  <si>
    <t xml:space="preserve">23.18</t>
  </si>
  <si>
    <t xml:space="preserve">23.19</t>
  </si>
  <si>
    <t xml:space="preserve">23.20</t>
  </si>
  <si>
    <t xml:space="preserve">23.21</t>
  </si>
  <si>
    <t xml:space="preserve">23.22</t>
  </si>
  <si>
    <t xml:space="preserve">ADEQUAÇÃO SALA DE PROJEÇÃO</t>
  </si>
  <si>
    <t xml:space="preserve">24.1</t>
  </si>
  <si>
    <t xml:space="preserve">24.2</t>
  </si>
  <si>
    <t xml:space="preserve">24.3</t>
  </si>
  <si>
    <t xml:space="preserve">CONCRETO PARA ADEQUAÇÃO DA ESCADA - EXECUÇÃO DE PASSEIO OU PISO DE CONCRETO COM CONCRETO MOLDADO IN LOCO, USINADO, ACABAMENTO CONVENCIONAL, ESPESSURA 8 CM, ARMADO. AF_07/2016</t>
  </si>
  <si>
    <t xml:space="preserve">24.4</t>
  </si>
  <si>
    <t xml:space="preserve">PISO VINÍLICO SEMI-FLEXÍVEL EM PLACAS, PADRÃO LISO, ESPESSURA 3,2 MM, FIXADO COM COLA. AF_06/2018</t>
  </si>
  <si>
    <t xml:space="preserve">24.5</t>
  </si>
  <si>
    <t xml:space="preserve">RODAPE EM MADEIRA, ALTURA 7CM, FIXADO COM COLA</t>
  </si>
  <si>
    <t xml:space="preserve">24.6</t>
  </si>
  <si>
    <t xml:space="preserve">24.7</t>
  </si>
  <si>
    <t xml:space="preserve">24.8</t>
  </si>
  <si>
    <t xml:space="preserve">24.9</t>
  </si>
  <si>
    <t xml:space="preserve">24.10</t>
  </si>
  <si>
    <t xml:space="preserve">24.11</t>
  </si>
  <si>
    <t xml:space="preserve">ADEQUAÇÃO ASSENTOS PLATEIA</t>
  </si>
  <si>
    <t xml:space="preserve">25.1</t>
  </si>
  <si>
    <t xml:space="preserve">25.2</t>
  </si>
  <si>
    <t xml:space="preserve">PISO CIMENTADO, TRAÇO 1:3 (CIMENTO E AREIA), ACABAMENTO LISO, ESPESSURA 2,0 CM, PREPARO MECÂNICO DA ARGAMASSA. AF_06/2018</t>
  </si>
  <si>
    <t xml:space="preserve">25.3</t>
  </si>
  <si>
    <t xml:space="preserve">25.4</t>
  </si>
  <si>
    <t xml:space="preserve">25.5</t>
  </si>
  <si>
    <t xml:space="preserve">25.6</t>
  </si>
  <si>
    <t xml:space="preserve">25.7</t>
  </si>
  <si>
    <t xml:space="preserve">25.8</t>
  </si>
  <si>
    <t xml:space="preserve">PLACA SINALIZADORA PARA BRAÇO DE CADEIRA EM AÇO INOX </t>
  </si>
  <si>
    <t xml:space="preserve">25.9</t>
  </si>
  <si>
    <t xml:space="preserve">25.10</t>
  </si>
  <si>
    <t xml:space="preserve">25.11</t>
  </si>
  <si>
    <t xml:space="preserve">ADEQUAÇÃO ESCADA DO PALCO</t>
  </si>
  <si>
    <t xml:space="preserve">26.1</t>
  </si>
  <si>
    <t xml:space="preserve">26.2</t>
  </si>
  <si>
    <t xml:space="preserve">26.3</t>
  </si>
  <si>
    <t xml:space="preserve">26.4</t>
  </si>
  <si>
    <t xml:space="preserve">26.5</t>
  </si>
  <si>
    <t xml:space="preserve">26.6</t>
  </si>
  <si>
    <t xml:space="preserve">26.7</t>
  </si>
  <si>
    <t xml:space="preserve">26.8</t>
  </si>
  <si>
    <t xml:space="preserve">26.9</t>
  </si>
  <si>
    <t xml:space="preserve">26.10</t>
  </si>
  <si>
    <t xml:space="preserve">ADEQUAÇÃO BARRAS ANTI-PANICO </t>
  </si>
  <si>
    <t xml:space="preserve">27.1</t>
  </si>
  <si>
    <t xml:space="preserve">27.2</t>
  </si>
  <si>
    <t xml:space="preserve">27.3</t>
  </si>
  <si>
    <t xml:space="preserve">ADEQUAÇÃO RAMPA EXTERNA AUDITÓRIO</t>
  </si>
  <si>
    <t xml:space="preserve">28.1</t>
  </si>
  <si>
    <t xml:space="preserve">28.2</t>
  </si>
  <si>
    <t xml:space="preserve">28.3</t>
  </si>
  <si>
    <t xml:space="preserve">PINTURA ACRILICA EM PISO CIMENTADO DUAS DEMAOS</t>
  </si>
  <si>
    <t xml:space="preserve">28.4</t>
  </si>
  <si>
    <t xml:space="preserve">28.5</t>
  </si>
  <si>
    <t xml:space="preserve">28.6</t>
  </si>
  <si>
    <t xml:space="preserve">28.7</t>
  </si>
  <si>
    <t xml:space="preserve">VIDRO COMUM LAMINADO LISO INCOLOR DUPLO  ESPESSURA TOTAL 8MM (CADA CAMADA DE  4 MM) - COLOCADO </t>
  </si>
  <si>
    <t xml:space="preserve">28.8</t>
  </si>
  <si>
    <t xml:space="preserve">CALHA DE BEIRAL, SEMICIRCULAR DE PVC, DIAMETRO 125MM, INCLUINDO CABEIRAS, EMENDAS, BOCAIS, SUPORTES E VEDAÇÕES, EXCLUINDO CONDUTORES, INCLUSO TRANSPORTE VERTICAL. AF_06/2016</t>
  </si>
  <si>
    <t xml:space="preserve">28.9</t>
  </si>
  <si>
    <t xml:space="preserve">RUFO EM CHAPA DE AÇO GALVANIZADO NÚMERO 24,CORTE DE 25 CM, INCLUSO TRANSPORTE VERTICAL. AF_06/2016</t>
  </si>
  <si>
    <t xml:space="preserve">28.10</t>
  </si>
  <si>
    <t xml:space="preserve">TELHAMENTO COM TELHA METALICA TERMOACÚSTICA E=30MM, COM ATÉ DUAS AGUAS, INCLUSO IÇAMENTO. AF_06/2016</t>
  </si>
  <si>
    <t xml:space="preserve">28.11</t>
  </si>
  <si>
    <t xml:space="preserve">28.12</t>
  </si>
  <si>
    <t xml:space="preserve">28.13</t>
  </si>
  <si>
    <t xml:space="preserve">28.14</t>
  </si>
  <si>
    <t xml:space="preserve">UNS</t>
  </si>
  <si>
    <t xml:space="preserve">28.15</t>
  </si>
  <si>
    <t xml:space="preserve">28.16</t>
  </si>
  <si>
    <t xml:space="preserve">VALOR  AUDITÓRIO.....................................................:</t>
  </si>
  <si>
    <t xml:space="preserve">VALOR TOTAL DO AUDITÓRIO...................................................:</t>
  </si>
  <si>
    <t xml:space="preserve">ADMINISTRATIVO</t>
  </si>
  <si>
    <t xml:space="preserve">ADEQUAÇÃO SANITARIO MASCULINO TÉRREO ADMINISTRATIVO</t>
  </si>
  <si>
    <t xml:space="preserve">29.1</t>
  </si>
  <si>
    <t xml:space="preserve">29.2</t>
  </si>
  <si>
    <t xml:space="preserve">29.3</t>
  </si>
  <si>
    <t xml:space="preserve">29.4</t>
  </si>
  <si>
    <t xml:space="preserve">29.5</t>
  </si>
  <si>
    <t xml:space="preserve">29.6</t>
  </si>
  <si>
    <t xml:space="preserve">29.7</t>
  </si>
  <si>
    <t xml:space="preserve">29.8</t>
  </si>
  <si>
    <t xml:space="preserve">29.9</t>
  </si>
  <si>
    <t xml:space="preserve">29.10</t>
  </si>
  <si>
    <t xml:space="preserve">29.11</t>
  </si>
  <si>
    <t xml:space="preserve">29.12</t>
  </si>
  <si>
    <t xml:space="preserve">29.13</t>
  </si>
  <si>
    <t xml:space="preserve">29.14</t>
  </si>
  <si>
    <t xml:space="preserve">LAVATÓRIO LOUÇA BRANCA SUSPENSO, 29,5 X 39CM OU EQUIVALENTE, PADRÃO (POPULAR, INCLUSO SIFÃO FLEXÍVEL EM PVC, VÁLVULA E ENGATE FLEXÍVEL 30CM E M PLÁSTICO E TORNEIRA CROMADA DE MESA, PADRÃO POPULAR - FORNECIMENTO E INSTALAÇÃO. AF_12/2013 (PNE E WC SERVIÇO)</t>
  </si>
  <si>
    <t xml:space="preserve">29.15</t>
  </si>
  <si>
    <t xml:space="preserve">29.16</t>
  </si>
  <si>
    <t xml:space="preserve">29.17</t>
  </si>
  <si>
    <t xml:space="preserve">29.18</t>
  </si>
  <si>
    <t xml:space="preserve">29.19</t>
  </si>
  <si>
    <t xml:space="preserve">29.20</t>
  </si>
  <si>
    <t xml:space="preserve">ADEQUAÇÃO ESCADA (ENTRE SANITÁRIOS MASCULINO E FEMININO)</t>
  </si>
  <si>
    <t xml:space="preserve">30.1</t>
  </si>
  <si>
    <t xml:space="preserve">30.2</t>
  </si>
  <si>
    <t xml:space="preserve">30.3</t>
  </si>
  <si>
    <t xml:space="preserve">EXECUÇÃO DA ESCADA - EXECUÇÃO DE PASSEIO OU PISO DE CONCRETO COM CONCRETO MOLDADO IN LOCO, USINADO, ACABAMENTO CONVENCIONAL, ESPESSURA 8 CM, ARMADO. AF_07/2016</t>
  </si>
  <si>
    <t xml:space="preserve">30.4</t>
  </si>
  <si>
    <t xml:space="preserve">30.5</t>
  </si>
  <si>
    <t xml:space="preserve">PAR</t>
  </si>
  <si>
    <t xml:space="preserve">BARRA ANTIPANICO SIMPLES, COM FECHADURA LADO OPOSTO, COR CINZA</t>
  </si>
  <si>
    <t xml:space="preserve">30.6</t>
  </si>
  <si>
    <t xml:space="preserve">30.7</t>
  </si>
  <si>
    <t xml:space="preserve">30.8</t>
  </si>
  <si>
    <t xml:space="preserve">30.9</t>
  </si>
  <si>
    <t xml:space="preserve">30.10</t>
  </si>
  <si>
    <t xml:space="preserve">30.11</t>
  </si>
  <si>
    <t xml:space="preserve">30.12</t>
  </si>
  <si>
    <t xml:space="preserve">ADEQUAÇÃO SANITARIO FEMININO TÉRREO ADMINISTRATIVO</t>
  </si>
  <si>
    <t xml:space="preserve">31.1</t>
  </si>
  <si>
    <t xml:space="preserve">31.2</t>
  </si>
  <si>
    <t xml:space="preserve">31.3</t>
  </si>
  <si>
    <t xml:space="preserve">31.4</t>
  </si>
  <si>
    <t xml:space="preserve">31.5</t>
  </si>
  <si>
    <t xml:space="preserve">31.6</t>
  </si>
  <si>
    <t xml:space="preserve">31.7</t>
  </si>
  <si>
    <t xml:space="preserve">31.8</t>
  </si>
  <si>
    <t xml:space="preserve">31.9</t>
  </si>
  <si>
    <t xml:space="preserve">31.10</t>
  </si>
  <si>
    <t xml:space="preserve">31.11</t>
  </si>
  <si>
    <t xml:space="preserve">31.12</t>
  </si>
  <si>
    <t xml:space="preserve">31.13</t>
  </si>
  <si>
    <t xml:space="preserve">31.14</t>
  </si>
  <si>
    <t xml:space="preserve">31.15</t>
  </si>
  <si>
    <t xml:space="preserve">ADEQUAÇÃO BANHEIRO FRAUDÁRIO</t>
  </si>
  <si>
    <t xml:space="preserve">32.1</t>
  </si>
  <si>
    <t xml:space="preserve">32.2</t>
  </si>
  <si>
    <t xml:space="preserve">32.3</t>
  </si>
  <si>
    <t xml:space="preserve">32.4</t>
  </si>
  <si>
    <t xml:space="preserve">32.5</t>
  </si>
  <si>
    <t xml:space="preserve">32.6</t>
  </si>
  <si>
    <t xml:space="preserve">32.7</t>
  </si>
  <si>
    <t xml:space="preserve">32.8</t>
  </si>
  <si>
    <t xml:space="preserve">32.9</t>
  </si>
  <si>
    <t xml:space="preserve">32.10</t>
  </si>
  <si>
    <t xml:space="preserve">32.11</t>
  </si>
  <si>
    <t xml:space="preserve">32.12</t>
  </si>
  <si>
    <t xml:space="preserve">32.13</t>
  </si>
  <si>
    <t xml:space="preserve">32.14</t>
  </si>
  <si>
    <t xml:space="preserve">32.15</t>
  </si>
  <si>
    <t xml:space="preserve">32.16</t>
  </si>
  <si>
    <t xml:space="preserve">32.17</t>
  </si>
  <si>
    <t xml:space="preserve">32.18</t>
  </si>
  <si>
    <t xml:space="preserve">32.19</t>
  </si>
  <si>
    <t xml:space="preserve">ADEQUAÇÃO ESCADA PRINCIPAL</t>
  </si>
  <si>
    <t xml:space="preserve">33.1</t>
  </si>
  <si>
    <t xml:space="preserve">33.2</t>
  </si>
  <si>
    <t xml:space="preserve">33.3</t>
  </si>
  <si>
    <t xml:space="preserve">33.4</t>
  </si>
  <si>
    <t xml:space="preserve">REVESTIMENTO CERÂMICO PARA PISO COM PLACAS TIPO PORCELANATO DE DIMENSÕES 60X60 CM APLICADA EM AMBIENTES DE ÁREA MAIOR QUE 10 M². AF_06/2014</t>
  </si>
  <si>
    <t xml:space="preserve">33.5</t>
  </si>
  <si>
    <t xml:space="preserve">33.6</t>
  </si>
  <si>
    <t xml:space="preserve">33.7</t>
  </si>
  <si>
    <t xml:space="preserve">33.8</t>
  </si>
  <si>
    <t xml:space="preserve">33.9</t>
  </si>
  <si>
    <t xml:space="preserve">33.10</t>
  </si>
  <si>
    <t xml:space="preserve">33.11</t>
  </si>
  <si>
    <t xml:space="preserve">ADEQUAÇÃO SAÍDA 03 TÉRREO</t>
  </si>
  <si>
    <t xml:space="preserve">34.1</t>
  </si>
  <si>
    <t xml:space="preserve">34.2</t>
  </si>
  <si>
    <t xml:space="preserve">PAREDE COM PLACAS DE GESSO ACARTONADO (DRYWALL), PARA USO INTERNO, COM DUAS FACES SIMPLES E ESTRUTURA METÁLICA COM GUIAS DUPLAS, SEM VÃOS. AF_06/2017_P</t>
  </si>
  <si>
    <t xml:space="preserve">34.3</t>
  </si>
  <si>
    <t xml:space="preserve">UN</t>
  </si>
  <si>
    <t xml:space="preserve">RECOLOCACAO DE FOLHAS DE PORTA DE PASSAGEM OU JANELA, CONSIDERANDO REAPROVEITAMENTO DO MATERIAL</t>
  </si>
  <si>
    <t xml:space="preserve">34.4</t>
  </si>
  <si>
    <t xml:space="preserve">34.5</t>
  </si>
  <si>
    <t xml:space="preserve">PORTA CORTA-FOGO 90X210X4CM - FORNECIMENTO E INSTALAÇÃO. AF_08/2015</t>
  </si>
  <si>
    <t xml:space="preserve">34.6</t>
  </si>
  <si>
    <t xml:space="preserve">APLICAÇÃO MANUAL DE PINTURA COM TINTA LÁTEX ACRÍLICA EM PAREDES, DUAS DEMÃOS. AF_06/2014</t>
  </si>
  <si>
    <t xml:space="preserve">34.7</t>
  </si>
  <si>
    <t xml:space="preserve">34.8</t>
  </si>
  <si>
    <t xml:space="preserve">34.9</t>
  </si>
  <si>
    <t xml:space="preserve"> SANITÁRIO MASCULINO SERVIDORES TÉRREO</t>
  </si>
  <si>
    <t xml:space="preserve">35.1</t>
  </si>
  <si>
    <t xml:space="preserve">35.2</t>
  </si>
  <si>
    <t xml:space="preserve">35.3</t>
  </si>
  <si>
    <t xml:space="preserve">35.4</t>
  </si>
  <si>
    <t xml:space="preserve">35.5</t>
  </si>
  <si>
    <t xml:space="preserve">35.6</t>
  </si>
  <si>
    <t xml:space="preserve">35.7</t>
  </si>
  <si>
    <t xml:space="preserve">PORTA  DE 90CM EM ALUMINIO  COM PUXADOR HORIZONTAL E TARJETA LIVRE/OCUPADO</t>
  </si>
  <si>
    <t xml:space="preserve">35.8</t>
  </si>
  <si>
    <t xml:space="preserve">35.9</t>
  </si>
  <si>
    <t xml:space="preserve">35.10</t>
  </si>
  <si>
    <t xml:space="preserve">PAREDE COM PLACAS DE GESSO ACARTONADO (DRYWALL), PARA USO INTERNO, COM UMA FACE SIMPLES E ESTRUTURA METÁLICA COM GUIAS SIMPLES, SEM VÃOS. AF_06/2017_P</t>
  </si>
  <si>
    <t xml:space="preserve">35.11</t>
  </si>
  <si>
    <t xml:space="preserve">REVESTIMENTO CERÂMICO PARA PAREDES INTERNAS COM PLACAS TIPO ESMALTADA EXTRA DE DIMENSÕES 25X35 CM APLICADAS EM AMBIENTES DE ÁREA MENOR QUE 5M² A MEIA ALTURA DAS PAREDES. AF_06/2014</t>
  </si>
  <si>
    <t xml:space="preserve">35.12</t>
  </si>
  <si>
    <t xml:space="preserve">35.13</t>
  </si>
  <si>
    <t xml:space="preserve">35.14</t>
  </si>
  <si>
    <t xml:space="preserve">35.15</t>
  </si>
  <si>
    <t xml:space="preserve">35.16</t>
  </si>
  <si>
    <t xml:space="preserve">35.17</t>
  </si>
  <si>
    <t xml:space="preserve">35.18</t>
  </si>
  <si>
    <t xml:space="preserve">SANITÁRIO FEMININO SERVIDORES TÉRREO</t>
  </si>
  <si>
    <t xml:space="preserve">36.1</t>
  </si>
  <si>
    <t xml:space="preserve">36.2</t>
  </si>
  <si>
    <t xml:space="preserve">36.3</t>
  </si>
  <si>
    <t xml:space="preserve">36.4</t>
  </si>
  <si>
    <t xml:space="preserve">36.5</t>
  </si>
  <si>
    <t xml:space="preserve">36.6</t>
  </si>
  <si>
    <t xml:space="preserve">36.7</t>
  </si>
  <si>
    <t xml:space="preserve">36.8</t>
  </si>
  <si>
    <t xml:space="preserve">36.9</t>
  </si>
  <si>
    <t xml:space="preserve">36.10</t>
  </si>
  <si>
    <t xml:space="preserve">36.11</t>
  </si>
  <si>
    <t xml:space="preserve">36.12</t>
  </si>
  <si>
    <t xml:space="preserve">36.13</t>
  </si>
  <si>
    <t xml:space="preserve">36.14</t>
  </si>
  <si>
    <t xml:space="preserve">36.15</t>
  </si>
  <si>
    <t xml:space="preserve">ADEQUAÇÃO VESTIÁRIO FEMININO ADMINISTRATIVO</t>
  </si>
  <si>
    <t xml:space="preserve">37.1</t>
  </si>
  <si>
    <t xml:space="preserve">37.2</t>
  </si>
  <si>
    <t xml:space="preserve">37.3</t>
  </si>
  <si>
    <t xml:space="preserve">37.4</t>
  </si>
  <si>
    <t xml:space="preserve">37.5</t>
  </si>
  <si>
    <t xml:space="preserve">37.6</t>
  </si>
  <si>
    <t xml:space="preserve">37.7</t>
  </si>
  <si>
    <t xml:space="preserve">37.8</t>
  </si>
  <si>
    <t xml:space="preserve">37.9</t>
  </si>
  <si>
    <t xml:space="preserve">37.10</t>
  </si>
  <si>
    <t xml:space="preserve">37.11</t>
  </si>
  <si>
    <t xml:space="preserve">37.12</t>
  </si>
  <si>
    <t xml:space="preserve">BARRA DE APOIO EM TUBO DE AÇO INOXIDÁVEL OU ALUMÍNIO, COM 70 CM, DIAM. 30 À 45 MM, FIXAÇÃO VERTICAL NA PAREDE </t>
  </si>
  <si>
    <t xml:space="preserve">37.13</t>
  </si>
  <si>
    <t xml:space="preserve">37.14</t>
  </si>
  <si>
    <t xml:space="preserve">37.15</t>
  </si>
  <si>
    <t xml:space="preserve">37.16</t>
  </si>
  <si>
    <t xml:space="preserve">37.17</t>
  </si>
  <si>
    <t xml:space="preserve">37.18</t>
  </si>
  <si>
    <t xml:space="preserve">37.19</t>
  </si>
  <si>
    <t xml:space="preserve">RELOCAÇÃO DE PLACAS DIVISÓRIAS DE GRANILITE, CONSIDERANDO REAPROVEITAMENTO DO MATERIAL</t>
  </si>
  <si>
    <t xml:space="preserve">37.20</t>
  </si>
  <si>
    <t xml:space="preserve">37.21</t>
  </si>
  <si>
    <t xml:space="preserve">37.22</t>
  </si>
  <si>
    <t xml:space="preserve">37.23</t>
  </si>
  <si>
    <t xml:space="preserve">37.24</t>
  </si>
  <si>
    <t xml:space="preserve">37.25</t>
  </si>
  <si>
    <t xml:space="preserve">37.26</t>
  </si>
  <si>
    <t xml:space="preserve">37.27</t>
  </si>
  <si>
    <t xml:space="preserve">37.28</t>
  </si>
  <si>
    <t xml:space="preserve">37.29</t>
  </si>
  <si>
    <t xml:space="preserve">37.30</t>
  </si>
  <si>
    <t xml:space="preserve">37.31</t>
  </si>
  <si>
    <t xml:space="preserve">ADEQUAÇÃO VESTIÁRIO MASCULINO ADMINISTRATIVO</t>
  </si>
  <si>
    <t xml:space="preserve">38.1</t>
  </si>
  <si>
    <t xml:space="preserve">38.2</t>
  </si>
  <si>
    <t xml:space="preserve">38.3</t>
  </si>
  <si>
    <t xml:space="preserve">38.4</t>
  </si>
  <si>
    <t xml:space="preserve">38.5</t>
  </si>
  <si>
    <t xml:space="preserve">38.6</t>
  </si>
  <si>
    <t xml:space="preserve">38.7</t>
  </si>
  <si>
    <t xml:space="preserve">38.8</t>
  </si>
  <si>
    <t xml:space="preserve">38.9</t>
  </si>
  <si>
    <t xml:space="preserve">38.10</t>
  </si>
  <si>
    <t xml:space="preserve">38.11</t>
  </si>
  <si>
    <t xml:space="preserve">38.12</t>
  </si>
  <si>
    <t xml:space="preserve">38.13</t>
  </si>
  <si>
    <t xml:space="preserve">38.14</t>
  </si>
  <si>
    <t xml:space="preserve">38.15</t>
  </si>
  <si>
    <t xml:space="preserve">38.16</t>
  </si>
  <si>
    <t xml:space="preserve">38.17</t>
  </si>
  <si>
    <t xml:space="preserve">38.18</t>
  </si>
  <si>
    <t xml:space="preserve">38.19</t>
  </si>
  <si>
    <t xml:space="preserve">38.20</t>
  </si>
  <si>
    <t xml:space="preserve">38.21</t>
  </si>
  <si>
    <t xml:space="preserve">38.22</t>
  </si>
  <si>
    <t xml:space="preserve">38.23</t>
  </si>
  <si>
    <t xml:space="preserve">38.24</t>
  </si>
  <si>
    <t xml:space="preserve">38.25</t>
  </si>
  <si>
    <t xml:space="preserve">38.26</t>
  </si>
  <si>
    <t xml:space="preserve">38.27</t>
  </si>
  <si>
    <t xml:space="preserve">38.28</t>
  </si>
  <si>
    <t xml:space="preserve">38.29</t>
  </si>
  <si>
    <t xml:space="preserve">38.30</t>
  </si>
  <si>
    <t xml:space="preserve">38.31</t>
  </si>
  <si>
    <t xml:space="preserve">38.32</t>
  </si>
  <si>
    <t xml:space="preserve">ADEQUAÇÃO PORTA ESCADA TÉRREO</t>
  </si>
  <si>
    <t xml:space="preserve">39.1</t>
  </si>
  <si>
    <t xml:space="preserve">REMOÇÃO DE PORTAS, DE FORMA MANUAL, SEM REAPROVEITAMENTO. AF_12/2017</t>
  </si>
  <si>
    <t xml:space="preserve">39.2</t>
  </si>
  <si>
    <t xml:space="preserve">39.3</t>
  </si>
  <si>
    <t xml:space="preserve">ADEQUAÇÃO SANITARIO MASCULINO SUPERIOR ADMINISTRATIVO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40.6</t>
  </si>
  <si>
    <t xml:space="preserve">40.7</t>
  </si>
  <si>
    <t xml:space="preserve">40.8</t>
  </si>
  <si>
    <t xml:space="preserve">40.9</t>
  </si>
  <si>
    <t xml:space="preserve">40.10</t>
  </si>
  <si>
    <t xml:space="preserve">40.11</t>
  </si>
  <si>
    <t xml:space="preserve">40.12</t>
  </si>
  <si>
    <t xml:space="preserve">40.13</t>
  </si>
  <si>
    <t xml:space="preserve">40.14</t>
  </si>
  <si>
    <t xml:space="preserve">40.15</t>
  </si>
  <si>
    <t xml:space="preserve">40.16</t>
  </si>
  <si>
    <t xml:space="preserve">40.17</t>
  </si>
  <si>
    <t xml:space="preserve">40.18</t>
  </si>
  <si>
    <t xml:space="preserve">40.19</t>
  </si>
  <si>
    <t xml:space="preserve">ADEQUAÇÃO SANITARIO FEMININO SUPERIOR ADMINISTRATIVO</t>
  </si>
  <si>
    <t xml:space="preserve">41.1</t>
  </si>
  <si>
    <t xml:space="preserve">41.2</t>
  </si>
  <si>
    <t xml:space="preserve">41.3</t>
  </si>
  <si>
    <t xml:space="preserve">41.4</t>
  </si>
  <si>
    <t xml:space="preserve">41.5</t>
  </si>
  <si>
    <t xml:space="preserve">41.6</t>
  </si>
  <si>
    <t xml:space="preserve">41.7</t>
  </si>
  <si>
    <t xml:space="preserve">41.8</t>
  </si>
  <si>
    <t xml:space="preserve">41.9</t>
  </si>
  <si>
    <t xml:space="preserve">41.10</t>
  </si>
  <si>
    <t xml:space="preserve">41.11</t>
  </si>
  <si>
    <t xml:space="preserve">41.12</t>
  </si>
  <si>
    <t xml:space="preserve">41.13</t>
  </si>
  <si>
    <t xml:space="preserve">41.14</t>
  </si>
  <si>
    <t xml:space="preserve">41.15</t>
  </si>
  <si>
    <t xml:space="preserve">SANITÁRIO MASCULINO BIBLIOTECA</t>
  </si>
  <si>
    <t xml:space="preserve">42.1</t>
  </si>
  <si>
    <t xml:space="preserve">42.2</t>
  </si>
  <si>
    <t xml:space="preserve">42.3</t>
  </si>
  <si>
    <t xml:space="preserve">42.4</t>
  </si>
  <si>
    <t xml:space="preserve">42.5</t>
  </si>
  <si>
    <t xml:space="preserve">42.6</t>
  </si>
  <si>
    <t xml:space="preserve">42.7</t>
  </si>
  <si>
    <t xml:space="preserve">42.8</t>
  </si>
  <si>
    <t xml:space="preserve">42.9</t>
  </si>
  <si>
    <t xml:space="preserve">42.10</t>
  </si>
  <si>
    <t xml:space="preserve">42.11</t>
  </si>
  <si>
    <t xml:space="preserve">42.12</t>
  </si>
  <si>
    <t xml:space="preserve">42.13</t>
  </si>
  <si>
    <t xml:space="preserve">42.14</t>
  </si>
  <si>
    <t xml:space="preserve">42.15</t>
  </si>
  <si>
    <t xml:space="preserve">42.16</t>
  </si>
  <si>
    <t xml:space="preserve">42.17</t>
  </si>
  <si>
    <t xml:space="preserve">42.18</t>
  </si>
  <si>
    <t xml:space="preserve">SANITÁRIO FEMININO BIBLIOTECA</t>
  </si>
  <si>
    <t xml:space="preserve">43.1</t>
  </si>
  <si>
    <t xml:space="preserve">43.2</t>
  </si>
  <si>
    <t xml:space="preserve">43.3</t>
  </si>
  <si>
    <t xml:space="preserve">43.4</t>
  </si>
  <si>
    <t xml:space="preserve">43.5</t>
  </si>
  <si>
    <t xml:space="preserve">43.6</t>
  </si>
  <si>
    <t xml:space="preserve">43.7</t>
  </si>
  <si>
    <t xml:space="preserve">43.8</t>
  </si>
  <si>
    <t xml:space="preserve">43.9</t>
  </si>
  <si>
    <t xml:space="preserve">43.10</t>
  </si>
  <si>
    <t xml:space="preserve">43.11</t>
  </si>
  <si>
    <t xml:space="preserve">43.12</t>
  </si>
  <si>
    <t xml:space="preserve">43.13</t>
  </si>
  <si>
    <t xml:space="preserve">43.14</t>
  </si>
  <si>
    <t xml:space="preserve">43.15</t>
  </si>
  <si>
    <t xml:space="preserve">SANITÁRIO FEMININO E MASCULINO DIREÇÃO GERAL</t>
  </si>
  <si>
    <t xml:space="preserve">44.1</t>
  </si>
  <si>
    <t xml:space="preserve">44.2</t>
  </si>
  <si>
    <t xml:space="preserve">44.3</t>
  </si>
  <si>
    <t xml:space="preserve">44.4</t>
  </si>
  <si>
    <t xml:space="preserve">44.5</t>
  </si>
  <si>
    <t xml:space="preserve">44.6</t>
  </si>
  <si>
    <t xml:space="preserve">44.7</t>
  </si>
  <si>
    <t xml:space="preserve">44.8</t>
  </si>
  <si>
    <t xml:space="preserve">44.9</t>
  </si>
  <si>
    <t xml:space="preserve">44.10</t>
  </si>
  <si>
    <t xml:space="preserve">44.11</t>
  </si>
  <si>
    <t xml:space="preserve">44.12</t>
  </si>
  <si>
    <t xml:space="preserve">44.13</t>
  </si>
  <si>
    <t xml:space="preserve">44.14</t>
  </si>
  <si>
    <t xml:space="preserve">SANITÁRIO FEMININO E MASCULINO EXCLUSIVO BIBLIOTECA</t>
  </si>
  <si>
    <t xml:space="preserve">45.1</t>
  </si>
  <si>
    <t xml:space="preserve">45.2</t>
  </si>
  <si>
    <t xml:space="preserve">45.3</t>
  </si>
  <si>
    <t xml:space="preserve">45.4</t>
  </si>
  <si>
    <t xml:space="preserve">45.5</t>
  </si>
  <si>
    <t xml:space="preserve">45.6</t>
  </si>
  <si>
    <t xml:space="preserve">45.7</t>
  </si>
  <si>
    <t xml:space="preserve">45.8</t>
  </si>
  <si>
    <t xml:space="preserve">45.9</t>
  </si>
  <si>
    <t xml:space="preserve">45.10</t>
  </si>
  <si>
    <t xml:space="preserve">45.11</t>
  </si>
  <si>
    <t xml:space="preserve">45.12</t>
  </si>
  <si>
    <t xml:space="preserve">45.13</t>
  </si>
  <si>
    <t xml:space="preserve">45.14</t>
  </si>
  <si>
    <t xml:space="preserve">ADEQUAÇÃO ESCADA EXTERNA ADMINISTRATIVO</t>
  </si>
  <si>
    <t xml:space="preserve">46.1</t>
  </si>
  <si>
    <t xml:space="preserve">DEMOLIÇÃO DE ALVENARIA DE BLOCO FURADO, DE FORMA MANUAL, SEM REAPROVEITAMENTO (PARA COLOCAR PORTA PCF)</t>
  </si>
  <si>
    <t xml:space="preserve">46.2</t>
  </si>
  <si>
    <t xml:space="preserve">46.3</t>
  </si>
  <si>
    <t xml:space="preserve">PORTA CORTA-FOGO 90X210X4CM - FORNECIMENTO E INSTALAÇÃO </t>
  </si>
  <si>
    <t xml:space="preserve">46.4</t>
  </si>
  <si>
    <t xml:space="preserve">BARRA ANTIPANICO SIMPLES, CEGA LADO OPOSTO, COR CINZA</t>
  </si>
  <si>
    <t xml:space="preserve">46.5</t>
  </si>
  <si>
    <t xml:space="preserve">46.6</t>
  </si>
  <si>
    <t xml:space="preserve">46.7</t>
  </si>
  <si>
    <t xml:space="preserve">DEMOLIÇÃO PARTE PASSEIO PARA INSTALAÇÃO LADRILHO HIDRAULICO - DEMOLIÇÃO DE ARGAMASSAS, DE FORMA MANUAL, SEM REAPROVEITAMENTO. AF_12/2017</t>
  </si>
  <si>
    <t xml:space="preserve">46.8</t>
  </si>
  <si>
    <t xml:space="preserve">46.9</t>
  </si>
  <si>
    <t xml:space="preserve">46.10</t>
  </si>
  <si>
    <t xml:space="preserve">46.11</t>
  </si>
  <si>
    <t xml:space="preserve">46.12</t>
  </si>
  <si>
    <t xml:space="preserve">46.13</t>
  </si>
  <si>
    <t xml:space="preserve">46.14</t>
  </si>
  <si>
    <t xml:space="preserve">46.15</t>
  </si>
  <si>
    <t xml:space="preserve">46.16</t>
  </si>
  <si>
    <t xml:space="preserve">ADEQUAÇÃO SAÍDA 01 TÉRREO</t>
  </si>
  <si>
    <t xml:space="preserve">47.1</t>
  </si>
  <si>
    <t xml:space="preserve">DEMOLIÇÃO DE ALVENARIA DE BLOCO FURADO, DE FORMA MANUAL, SEM REAPROVEITAMENTO. AF_12/2017 (JANELAS CIRCULAÇÃO)</t>
  </si>
  <si>
    <t xml:space="preserve">47.2</t>
  </si>
  <si>
    <t xml:space="preserve">JANELA DE ALUMÍNIO DE CORRER, 2 FOLHAS, FIXAÇÃO COM PARAFUSO SOBRE CONTRAMARCO (EXCLUSIVE CONTRAMARCO), COM VIDROS PADRONIZADA. AF_07/2016</t>
  </si>
  <si>
    <t xml:space="preserve">47.3</t>
  </si>
  <si>
    <t xml:space="preserve">47.4</t>
  </si>
  <si>
    <t xml:space="preserve">RECOLOCACAO DE FOLHAS DE PORTA DE PASSAGEM OU JANELA, CONSIDERANDO REAPROVEITAMENTO DO MATERIAL (PORTA CORTA FOGO DO PAVIMENTO SUPERIOR)</t>
  </si>
  <si>
    <t xml:space="preserve">47.5</t>
  </si>
  <si>
    <t xml:space="preserve">47.6</t>
  </si>
  <si>
    <t xml:space="preserve">47.7</t>
  </si>
  <si>
    <t xml:space="preserve">47.8</t>
  </si>
  <si>
    <t xml:space="preserve">VALOR  ADMINISTRATIVO.....................................................:</t>
  </si>
  <si>
    <t xml:space="preserve">VALOR TOTAL DO ADMINISTRATIVO...................................................:</t>
  </si>
  <si>
    <t xml:space="preserve">SALAS DE AULAS</t>
  </si>
  <si>
    <t xml:space="preserve">ADEQUAÇÃO ESCADA EXTERNA BLOCO A - DETALHE 1</t>
  </si>
  <si>
    <t xml:space="preserve">48.1</t>
  </si>
  <si>
    <t xml:space="preserve">48.2</t>
  </si>
  <si>
    <t xml:space="preserve">48.3</t>
  </si>
  <si>
    <t xml:space="preserve">48.4</t>
  </si>
  <si>
    <t xml:space="preserve">48.5</t>
  </si>
  <si>
    <t xml:space="preserve">48.6</t>
  </si>
  <si>
    <t xml:space="preserve">48.7</t>
  </si>
  <si>
    <t xml:space="preserve">EXECUÇÃO DE UM DEGRAU PARA ESCADA METÁLICA CONFORME PROJETO - EXECUÇÃO DE PASSEIO (CALÇADA) OU PISO DE CONCRETO COM CONCRETO MOLDADO IN LOCO, USINADO, ACABAMENTO CONVENCIONAL, ESPESSURA 8 CM, ARMADO. AF_07/2016</t>
  </si>
  <si>
    <t xml:space="preserve">48.8</t>
  </si>
  <si>
    <t xml:space="preserve">48.9</t>
  </si>
  <si>
    <t xml:space="preserve">48.10</t>
  </si>
  <si>
    <t xml:space="preserve">48.11</t>
  </si>
  <si>
    <t xml:space="preserve">GUARDA-CORPO EM TUBO DE AÇO GALVANIZADO 1 1/2" (PERFIL SUPERIOR)</t>
  </si>
  <si>
    <t xml:space="preserve">48.12</t>
  </si>
  <si>
    <t xml:space="preserve">PINTURA ESMALTE ALTO BRILHO, DUAS DEMÃOS, SOBRE SUPERFICIE METALICA PARA GUARDA CORPO</t>
  </si>
  <si>
    <t xml:space="preserve">48.13</t>
  </si>
  <si>
    <t xml:space="preserve">48.14</t>
  </si>
  <si>
    <t xml:space="preserve">48.15</t>
  </si>
  <si>
    <t xml:space="preserve">48.16</t>
  </si>
  <si>
    <t xml:space="preserve">ADEQUAÇÃO ESCADA EXTERNA BLOCO B - DETALHE 2</t>
  </si>
  <si>
    <t xml:space="preserve">49.1</t>
  </si>
  <si>
    <t xml:space="preserve">49.2</t>
  </si>
  <si>
    <t xml:space="preserve">49.3</t>
  </si>
  <si>
    <t xml:space="preserve">49.4</t>
  </si>
  <si>
    <t xml:space="preserve">49.5</t>
  </si>
  <si>
    <t xml:space="preserve">49.6</t>
  </si>
  <si>
    <t xml:space="preserve">49.7</t>
  </si>
  <si>
    <t xml:space="preserve">49.8</t>
  </si>
  <si>
    <t xml:space="preserve">49.9</t>
  </si>
  <si>
    <t xml:space="preserve">49.10</t>
  </si>
  <si>
    <t xml:space="preserve">49.11</t>
  </si>
  <si>
    <t xml:space="preserve">49.12</t>
  </si>
  <si>
    <t xml:space="preserve">49.13</t>
  </si>
  <si>
    <t xml:space="preserve">49.14</t>
  </si>
  <si>
    <t xml:space="preserve">ESCADA CENTRAL BLOCO B - DETALHE 3</t>
  </si>
  <si>
    <t xml:space="preserve">50.1</t>
  </si>
  <si>
    <t xml:space="preserve">50.2</t>
  </si>
  <si>
    <t xml:space="preserve">50.3</t>
  </si>
  <si>
    <t xml:space="preserve">EXECUÇÃO DE PASSEIO (CALÇADA) OU PISO DE CONCRETO COM CONCRETO MOLDADO IN LOCO, FEITO EM OBRA, ACABAMENTO CONVENCIONAL, NÃO ARMADO. AF_07/2016</t>
  </si>
  <si>
    <t xml:space="preserve">50.4</t>
  </si>
  <si>
    <t xml:space="preserve">50.5</t>
  </si>
  <si>
    <t xml:space="preserve">50.6</t>
  </si>
  <si>
    <t xml:space="preserve">50.7</t>
  </si>
  <si>
    <t xml:space="preserve">50.8</t>
  </si>
  <si>
    <t xml:space="preserve">50.9</t>
  </si>
  <si>
    <t xml:space="preserve">50.10</t>
  </si>
  <si>
    <t xml:space="preserve">50.11</t>
  </si>
  <si>
    <t xml:space="preserve">ESCADA CENTRAL BLOCO A - DETALHE 4</t>
  </si>
  <si>
    <t xml:space="preserve">51.1</t>
  </si>
  <si>
    <t xml:space="preserve">51.2</t>
  </si>
  <si>
    <t xml:space="preserve">51.3</t>
  </si>
  <si>
    <t xml:space="preserve">51.4</t>
  </si>
  <si>
    <t xml:space="preserve">51.5</t>
  </si>
  <si>
    <t xml:space="preserve">51.6</t>
  </si>
  <si>
    <t xml:space="preserve">51.7</t>
  </si>
  <si>
    <t xml:space="preserve">51.8</t>
  </si>
  <si>
    <t xml:space="preserve">51.9</t>
  </si>
  <si>
    <t xml:space="preserve">51.10</t>
  </si>
  <si>
    <t xml:space="preserve">51.11</t>
  </si>
  <si>
    <t xml:space="preserve">SANITÁRIO FEMININO TÉRREO BLOCO A</t>
  </si>
  <si>
    <t xml:space="preserve">52.1</t>
  </si>
  <si>
    <t xml:space="preserve">52.2</t>
  </si>
  <si>
    <t xml:space="preserve">52.3</t>
  </si>
  <si>
    <t xml:space="preserve">52.4</t>
  </si>
  <si>
    <t xml:space="preserve">52.5</t>
  </si>
  <si>
    <t xml:space="preserve">52.6</t>
  </si>
  <si>
    <t xml:space="preserve">52.7</t>
  </si>
  <si>
    <t xml:space="preserve">52.8</t>
  </si>
  <si>
    <t xml:space="preserve">52.9</t>
  </si>
  <si>
    <t xml:space="preserve">52.10</t>
  </si>
  <si>
    <t xml:space="preserve">52.11</t>
  </si>
  <si>
    <t xml:space="preserve">52.12</t>
  </si>
  <si>
    <t xml:space="preserve">52.13</t>
  </si>
  <si>
    <t xml:space="preserve">52.14</t>
  </si>
  <si>
    <t xml:space="preserve">52.15</t>
  </si>
  <si>
    <t xml:space="preserve">52.16</t>
  </si>
  <si>
    <t xml:space="preserve">52.17</t>
  </si>
  <si>
    <t xml:space="preserve">52.18</t>
  </si>
  <si>
    <t xml:space="preserve">52.19</t>
  </si>
  <si>
    <t xml:space="preserve">ASSENTO SANITARIO DE PLASTICO, TIPO CONVENCIONAL</t>
  </si>
  <si>
    <t xml:space="preserve">52.20</t>
  </si>
  <si>
    <t xml:space="preserve">52.21</t>
  </si>
  <si>
    <t xml:space="preserve">SANITÁRIO MASCULINO TÉRREO BLOCO A</t>
  </si>
  <si>
    <t xml:space="preserve">53.1</t>
  </si>
  <si>
    <t xml:space="preserve">53.2</t>
  </si>
  <si>
    <t xml:space="preserve">53.3</t>
  </si>
  <si>
    <t xml:space="preserve">53.4</t>
  </si>
  <si>
    <t xml:space="preserve">53.5</t>
  </si>
  <si>
    <t xml:space="preserve">53.6</t>
  </si>
  <si>
    <t xml:space="preserve">53.7</t>
  </si>
  <si>
    <t xml:space="preserve">53.8</t>
  </si>
  <si>
    <t xml:space="preserve">53.9</t>
  </si>
  <si>
    <t xml:space="preserve">53.10</t>
  </si>
  <si>
    <t xml:space="preserve">53.11</t>
  </si>
  <si>
    <t xml:space="preserve">53.12</t>
  </si>
  <si>
    <t xml:space="preserve">53.13</t>
  </si>
  <si>
    <t xml:space="preserve">53.14</t>
  </si>
  <si>
    <t xml:space="preserve">53.15</t>
  </si>
  <si>
    <t xml:space="preserve">53.16</t>
  </si>
  <si>
    <t xml:space="preserve">53.17</t>
  </si>
  <si>
    <t xml:space="preserve">53.18</t>
  </si>
  <si>
    <t xml:space="preserve">53.19</t>
  </si>
  <si>
    <t xml:space="preserve">53.20</t>
  </si>
  <si>
    <t xml:space="preserve">53.21</t>
  </si>
  <si>
    <t xml:space="preserve">53.22</t>
  </si>
  <si>
    <t xml:space="preserve">53.23</t>
  </si>
  <si>
    <t xml:space="preserve">SANITÁRIO FEMININO TÉRREO BLOCO B</t>
  </si>
  <si>
    <t xml:space="preserve">54.1</t>
  </si>
  <si>
    <t xml:space="preserve">54.2</t>
  </si>
  <si>
    <t xml:space="preserve">54.3</t>
  </si>
  <si>
    <t xml:space="preserve">54.4</t>
  </si>
  <si>
    <t xml:space="preserve">54.5</t>
  </si>
  <si>
    <t xml:space="preserve">54.6</t>
  </si>
  <si>
    <t xml:space="preserve">54.7</t>
  </si>
  <si>
    <t xml:space="preserve">54.8</t>
  </si>
  <si>
    <t xml:space="preserve">54.9</t>
  </si>
  <si>
    <t xml:space="preserve">54.10</t>
  </si>
  <si>
    <t xml:space="preserve">54.11</t>
  </si>
  <si>
    <t xml:space="preserve">54.12</t>
  </si>
  <si>
    <t xml:space="preserve">54.13</t>
  </si>
  <si>
    <t xml:space="preserve">54.14</t>
  </si>
  <si>
    <t xml:space="preserve">54.15</t>
  </si>
  <si>
    <t xml:space="preserve">54.16</t>
  </si>
  <si>
    <t xml:space="preserve">54.17</t>
  </si>
  <si>
    <t xml:space="preserve">54.18</t>
  </si>
  <si>
    <t xml:space="preserve">54.19</t>
  </si>
  <si>
    <t xml:space="preserve">54.20</t>
  </si>
  <si>
    <t xml:space="preserve">54.21</t>
  </si>
  <si>
    <t xml:space="preserve">SANITÁRIO MASCULINO TÉRREO BLOCO B</t>
  </si>
  <si>
    <t xml:space="preserve">55.1</t>
  </si>
  <si>
    <t xml:space="preserve">55.2</t>
  </si>
  <si>
    <t xml:space="preserve">55.3</t>
  </si>
  <si>
    <t xml:space="preserve">55.4</t>
  </si>
  <si>
    <t xml:space="preserve">55.5</t>
  </si>
  <si>
    <t xml:space="preserve">55.6</t>
  </si>
  <si>
    <t xml:space="preserve">55.7</t>
  </si>
  <si>
    <t xml:space="preserve">55.8</t>
  </si>
  <si>
    <t xml:space="preserve">55.9</t>
  </si>
  <si>
    <t xml:space="preserve">55.10</t>
  </si>
  <si>
    <t xml:space="preserve">PORTA DE ALUMÍNIO DE ABRIR COM LAMBRI, COM GUARNIÇÃO, FIXAÇÃO COM PARAFUSOS - FORNECIMENTO E INSTALAÇÃO. AF_08/2015 - FALTA PORTA 60CM </t>
  </si>
  <si>
    <t xml:space="preserve">55.11</t>
  </si>
  <si>
    <t xml:space="preserve">55.12</t>
  </si>
  <si>
    <t xml:space="preserve">55.13</t>
  </si>
  <si>
    <t xml:space="preserve">55.14</t>
  </si>
  <si>
    <t xml:space="preserve">55.15</t>
  </si>
  <si>
    <t xml:space="preserve">55.16</t>
  </si>
  <si>
    <t xml:space="preserve">55.17</t>
  </si>
  <si>
    <t xml:space="preserve">55.18</t>
  </si>
  <si>
    <t xml:space="preserve">55.19</t>
  </si>
  <si>
    <t xml:space="preserve">55.20</t>
  </si>
  <si>
    <t xml:space="preserve">55.21</t>
  </si>
  <si>
    <t xml:space="preserve">55.22</t>
  </si>
  <si>
    <t xml:space="preserve">55.23</t>
  </si>
  <si>
    <t xml:space="preserve">55.24</t>
  </si>
  <si>
    <t xml:space="preserve">SANITÁRIO FEMININO SUPERIOR BLOCO A</t>
  </si>
  <si>
    <t xml:space="preserve">56.1</t>
  </si>
  <si>
    <t xml:space="preserve">56.2</t>
  </si>
  <si>
    <t xml:space="preserve">56.3</t>
  </si>
  <si>
    <t xml:space="preserve">56.4</t>
  </si>
  <si>
    <t xml:space="preserve">56.5</t>
  </si>
  <si>
    <t xml:space="preserve">56.6</t>
  </si>
  <si>
    <t xml:space="preserve">56.7</t>
  </si>
  <si>
    <t xml:space="preserve">56.8</t>
  </si>
  <si>
    <t xml:space="preserve">56.9</t>
  </si>
  <si>
    <t xml:space="preserve">56.10</t>
  </si>
  <si>
    <t xml:space="preserve">56.11</t>
  </si>
  <si>
    <t xml:space="preserve">56.12</t>
  </si>
  <si>
    <t xml:space="preserve">56.13</t>
  </si>
  <si>
    <t xml:space="preserve">56.14</t>
  </si>
  <si>
    <t xml:space="preserve">56.15</t>
  </si>
  <si>
    <t xml:space="preserve">56.16</t>
  </si>
  <si>
    <t xml:space="preserve">56.17</t>
  </si>
  <si>
    <t xml:space="preserve">56.18</t>
  </si>
  <si>
    <t xml:space="preserve">56.19</t>
  </si>
  <si>
    <t xml:space="preserve">56.20</t>
  </si>
  <si>
    <t xml:space="preserve">56.21</t>
  </si>
  <si>
    <t xml:space="preserve">SANITÁRIO MASCULINO SUPERIOR BLOCO A</t>
  </si>
  <si>
    <t xml:space="preserve">57.1</t>
  </si>
  <si>
    <t xml:space="preserve">57.2</t>
  </si>
  <si>
    <t xml:space="preserve">57.3</t>
  </si>
  <si>
    <t xml:space="preserve">57.4</t>
  </si>
  <si>
    <t xml:space="preserve">57.5</t>
  </si>
  <si>
    <t xml:space="preserve">57.6</t>
  </si>
  <si>
    <t xml:space="preserve">57.7</t>
  </si>
  <si>
    <t xml:space="preserve">57.8</t>
  </si>
  <si>
    <t xml:space="preserve">57.9</t>
  </si>
  <si>
    <t xml:space="preserve">57.10</t>
  </si>
  <si>
    <t xml:space="preserve">57.11</t>
  </si>
  <si>
    <t xml:space="preserve">57.12</t>
  </si>
  <si>
    <t xml:space="preserve">57.13</t>
  </si>
  <si>
    <t xml:space="preserve">57.14</t>
  </si>
  <si>
    <t xml:space="preserve">57.15</t>
  </si>
  <si>
    <t xml:space="preserve">57.16</t>
  </si>
  <si>
    <t xml:space="preserve">57.17</t>
  </si>
  <si>
    <t xml:space="preserve">57.18</t>
  </si>
  <si>
    <t xml:space="preserve">57.19</t>
  </si>
  <si>
    <t xml:space="preserve">57.20</t>
  </si>
  <si>
    <t xml:space="preserve">57.21</t>
  </si>
  <si>
    <t xml:space="preserve">57.22</t>
  </si>
  <si>
    <t xml:space="preserve">57.23</t>
  </si>
  <si>
    <t xml:space="preserve">57.24</t>
  </si>
  <si>
    <t xml:space="preserve">SANITÁRIO FEMININO SUPERIOR BLOCO B</t>
  </si>
  <si>
    <t xml:space="preserve">58.1</t>
  </si>
  <si>
    <t xml:space="preserve">58.2</t>
  </si>
  <si>
    <t xml:space="preserve">58.3</t>
  </si>
  <si>
    <t xml:space="preserve">58.4</t>
  </si>
  <si>
    <t xml:space="preserve">58.5</t>
  </si>
  <si>
    <t xml:space="preserve">58.6</t>
  </si>
  <si>
    <t xml:space="preserve">58.7</t>
  </si>
  <si>
    <t xml:space="preserve">58.8</t>
  </si>
  <si>
    <t xml:space="preserve">58.9</t>
  </si>
  <si>
    <t xml:space="preserve">58.10</t>
  </si>
  <si>
    <t xml:space="preserve">58.11</t>
  </si>
  <si>
    <t xml:space="preserve">58.12</t>
  </si>
  <si>
    <t xml:space="preserve">58.13</t>
  </si>
  <si>
    <t xml:space="preserve">58.14</t>
  </si>
  <si>
    <t xml:space="preserve">58.15</t>
  </si>
  <si>
    <t xml:space="preserve">58.16</t>
  </si>
  <si>
    <t xml:space="preserve">58.17</t>
  </si>
  <si>
    <t xml:space="preserve">58.18</t>
  </si>
  <si>
    <t xml:space="preserve">58.19</t>
  </si>
  <si>
    <t xml:space="preserve">58.20</t>
  </si>
  <si>
    <t xml:space="preserve">58.21</t>
  </si>
  <si>
    <t xml:space="preserve">SANITÁRIO MASCULINO SUPERIOR BLOCO B</t>
  </si>
  <si>
    <t xml:space="preserve">59.1</t>
  </si>
  <si>
    <t xml:space="preserve">59.2</t>
  </si>
  <si>
    <t xml:space="preserve">59.3</t>
  </si>
  <si>
    <t xml:space="preserve">59.4</t>
  </si>
  <si>
    <t xml:space="preserve">59.5</t>
  </si>
  <si>
    <t xml:space="preserve">59.6</t>
  </si>
  <si>
    <t xml:space="preserve">59.7</t>
  </si>
  <si>
    <t xml:space="preserve">59.8</t>
  </si>
  <si>
    <t xml:space="preserve">59.9</t>
  </si>
  <si>
    <t xml:space="preserve">59.10</t>
  </si>
  <si>
    <t xml:space="preserve">59.11</t>
  </si>
  <si>
    <t xml:space="preserve">59.12</t>
  </si>
  <si>
    <t xml:space="preserve">59.13</t>
  </si>
  <si>
    <t xml:space="preserve">59.14</t>
  </si>
  <si>
    <t xml:space="preserve">59.15</t>
  </si>
  <si>
    <t xml:space="preserve">59.16</t>
  </si>
  <si>
    <t xml:space="preserve">59.17</t>
  </si>
  <si>
    <t xml:space="preserve">59.18</t>
  </si>
  <si>
    <t xml:space="preserve">59.19</t>
  </si>
  <si>
    <t xml:space="preserve">59.20</t>
  </si>
  <si>
    <t xml:space="preserve">59.21</t>
  </si>
  <si>
    <t xml:space="preserve">59.22</t>
  </si>
  <si>
    <t xml:space="preserve">59.23</t>
  </si>
  <si>
    <t xml:space="preserve">ADEQUAÇÕES TÉRREO BLOCO A</t>
  </si>
  <si>
    <t xml:space="preserve">60.1</t>
  </si>
  <si>
    <t xml:space="preserve">60.2</t>
  </si>
  <si>
    <t xml:space="preserve">PORTA CORTA FOGO 1,65X2,10 DE ABRIR, 2 FOLHAS CLASSE P-90, ISOLANTE, DOBRADIÇAS TIPO HELICOIDAL E FECHADURA REVERSVÍVEL SEM CHAVE</t>
  </si>
  <si>
    <t xml:space="preserve">60.3</t>
  </si>
  <si>
    <t xml:space="preserve">60.4</t>
  </si>
  <si>
    <t xml:space="preserve">PORTA CORTA FOGO 1,50X2,10 DE ABRIR, 2 FOLHAS CLASSE P-90, ISOLANTE, DOBRADIÇAS TIPO HELICOIDAL E FECHADURA REVERSVÍVEL SEM CHAVE</t>
  </si>
  <si>
    <t xml:space="preserve">60.5</t>
  </si>
  <si>
    <t xml:space="preserve">ADEQUAÇÕES TÉRREO BLOCO B</t>
  </si>
  <si>
    <t xml:space="preserve">61.1</t>
  </si>
  <si>
    <t xml:space="preserve">61.2</t>
  </si>
  <si>
    <t xml:space="preserve">ADEQUAÇÕES SUPERIOR BLOCO A</t>
  </si>
  <si>
    <t xml:space="preserve">62.1</t>
  </si>
  <si>
    <t xml:space="preserve">62.2</t>
  </si>
  <si>
    <t xml:space="preserve">62.3</t>
  </si>
  <si>
    <t xml:space="preserve">62.4</t>
  </si>
  <si>
    <t xml:space="preserve">62.5</t>
  </si>
  <si>
    <t xml:space="preserve">62.6</t>
  </si>
  <si>
    <t xml:space="preserve">62.7</t>
  </si>
  <si>
    <t xml:space="preserve">APLICAÇÃO MANUAL DE PINTURA COM TINTA TEXTURIZADA ACRÍLICA EM PAREDES EXTERNAS DE CASAS, UMA COR. AF_06/2014</t>
  </si>
  <si>
    <t xml:space="preserve">62.8</t>
  </si>
  <si>
    <t xml:space="preserve">62.9</t>
  </si>
  <si>
    <t xml:space="preserve">62.10</t>
  </si>
  <si>
    <t xml:space="preserve">62.11</t>
  </si>
  <si>
    <t xml:space="preserve">62.12</t>
  </si>
  <si>
    <t xml:space="preserve">62.13</t>
  </si>
  <si>
    <t xml:space="preserve">62.14</t>
  </si>
  <si>
    <t xml:space="preserve">62.15</t>
  </si>
  <si>
    <t xml:space="preserve">62.16</t>
  </si>
  <si>
    <t xml:space="preserve">62.17</t>
  </si>
  <si>
    <t xml:space="preserve">ADEQUAÇÕES SUPERIOR BLOCO B</t>
  </si>
  <si>
    <t xml:space="preserve">63.1</t>
  </si>
  <si>
    <t xml:space="preserve">63.2</t>
  </si>
  <si>
    <t xml:space="preserve">63.3</t>
  </si>
  <si>
    <t xml:space="preserve">63.4</t>
  </si>
  <si>
    <t xml:space="preserve">63.5</t>
  </si>
  <si>
    <t xml:space="preserve">63.6</t>
  </si>
  <si>
    <t xml:space="preserve">63.7</t>
  </si>
  <si>
    <t xml:space="preserve">63.8</t>
  </si>
  <si>
    <t xml:space="preserve">63.9</t>
  </si>
  <si>
    <t xml:space="preserve">63.10</t>
  </si>
  <si>
    <t xml:space="preserve">63.11</t>
  </si>
  <si>
    <t xml:space="preserve">63.12</t>
  </si>
  <si>
    <t xml:space="preserve">63.13</t>
  </si>
  <si>
    <t xml:space="preserve">63.14</t>
  </si>
  <si>
    <t xml:space="preserve">63.15</t>
  </si>
  <si>
    <t xml:space="preserve">63.16</t>
  </si>
  <si>
    <t xml:space="preserve">ADEQUAÇÕES RAMPA CENTRAL</t>
  </si>
  <si>
    <t xml:space="preserve">64.1</t>
  </si>
  <si>
    <t xml:space="preserve">64.2</t>
  </si>
  <si>
    <t xml:space="preserve">64.3</t>
  </si>
  <si>
    <t xml:space="preserve">64.4</t>
  </si>
  <si>
    <t xml:space="preserve">64.5</t>
  </si>
  <si>
    <t xml:space="preserve">64.6</t>
  </si>
  <si>
    <t xml:space="preserve">VALOR  SALAS DE AULAS.....................................................:</t>
  </si>
  <si>
    <t xml:space="preserve">VALOR TOTAL DO SALAS DE AULAS...................................................:</t>
  </si>
  <si>
    <t xml:space="preserve">VALOR TOTAL GERAL DA OBRA.........................................:</t>
  </si>
  <si>
    <t xml:space="preserve">___________________________________________</t>
  </si>
  <si>
    <t xml:space="preserve">Eng. (responsável orçamento)</t>
  </si>
  <si>
    <t xml:space="preserve">CREA: </t>
  </si>
  <si>
    <t xml:space="preserve">COMPOSIÇÃO DOS CUSTOS UNITÁRIOS - ANALÍTICO</t>
  </si>
  <si>
    <t xml:space="preserve"> PREÇO (R$) </t>
  </si>
  <si>
    <t xml:space="preserve"> VALOR (R$) </t>
  </si>
  <si>
    <t xml:space="preserve">C001</t>
  </si>
  <si>
    <t xml:space="preserve">CORRIMÃO EM AÇO GALVANIZADO Ø=3,8CM, DUPLO, H=92CM E 70CM, CONFORME INDICADO NO ITEM 6.7.16 DA NBR 9050/2004 INCLUÍDO FUNDO ANTICORROSIVO E PINTURA ESMALTE SINTÉTICO CONFORME DETALHADO NO PROJETO</t>
  </si>
  <si>
    <t xml:space="preserve">SERRALHEIRO COM ENCARGOS COMPLEMENTARES</t>
  </si>
  <si>
    <t xml:space="preserve">PINTOR COM ENCARGOS COMPLEMENTARES</t>
  </si>
  <si>
    <t xml:space="preserve">SERVENTE COM ENCARGOS COMPLEMENTARES</t>
  </si>
  <si>
    <t xml:space="preserve">PEDREIRO COM ENCARGOS COMPLEMENTARES</t>
  </si>
  <si>
    <t xml:space="preserve">ARGAMASSA TRAÇO 1:4 (CIMENTO E AREIA MÉDIA), PREPARO MANUAL. AF_08/2014</t>
  </si>
  <si>
    <t xml:space="preserve">TUBO ACO GALV C/ COSTURA DIN 2440/NBR 5580 CLASSE MEDIA DN 1.1/2" (40MM) E=3,25MM - 3,61KG/M</t>
  </si>
  <si>
    <t xml:space="preserve">KG</t>
  </si>
  <si>
    <t xml:space="preserve">ELETRODO REVESTIDO AWS - E7018, DIAMETRO IGUAL A 4,00 MM</t>
  </si>
  <si>
    <t xml:space="preserve">LIXA EM FOLHA PARA FERRO, NUMERO 150</t>
  </si>
  <si>
    <t xml:space="preserve">L</t>
  </si>
  <si>
    <t xml:space="preserve">SOLVENTE DILUENTE A BASE DE AGUARRAS</t>
  </si>
  <si>
    <t xml:space="preserve">PINTURA ESMALTE ALTO BRILHO, DUAS DEMAOS, SOBRE SUPERFICIE METALICA</t>
  </si>
  <si>
    <t xml:space="preserve">FUNDO ANTICORROSIVO A BASE DE OXIDO DE FERRO (ZARCAO), UMA DEMAO</t>
  </si>
  <si>
    <t xml:space="preserve">TOTAL DA COMPOSIÇÃO COM MÃO DE OBRA</t>
  </si>
  <si>
    <t xml:space="preserve">C002</t>
  </si>
  <si>
    <t xml:space="preserve">SINALIZAÇÃO EM BRAILE EM ALUMÍNIO AUTO ADESIVO (100X30) MM COM ESP. 0,25MM - INDICA O PAVIMENTO</t>
  </si>
  <si>
    <t xml:space="preserve">FITA CREPE ROLO DE 25 MM X 50 M</t>
  </si>
  <si>
    <t xml:space="preserve">PLACA BRAILE EM ALUMINIO 25MM</t>
  </si>
  <si>
    <t xml:space="preserve">C003</t>
  </si>
  <si>
    <t xml:space="preserve">INSTALAÇÃO DE FAIXA DE SINALIZAÇÃO VISUAL FOTOLUMINESCENTE DE DEGRAUS COM COLA</t>
  </si>
  <si>
    <t xml:space="preserve">TINTA REFLETIVA AMARELA PARA DEMARCAÇÃO</t>
  </si>
  <si>
    <t xml:space="preserve">COLA A BASE DE RESINA SINTETICA PARA CHAPA DE LAMINADO MELAMINICO</t>
  </si>
  <si>
    <t xml:space="preserve">C003.1</t>
  </si>
  <si>
    <t xml:space="preserve">INSTALAÇÃO DE FAIXA DE SINALIZAÇÃO VISUAL DE DEGRAUS COM PARAFUSO</t>
  </si>
  <si>
    <t xml:space="preserve">Faixa de sinalização visual para degraus de escada, dimensão 30x200mm</t>
  </si>
  <si>
    <t xml:space="preserve">PARAFUSO DE ACO ZINCADO COM ROSCA SOBERBA, CABECA CHATA E FENDA SIMPLES, DIAMETRO 4,2 MM, COMPRIMENTO * 32 * MM</t>
  </si>
  <si>
    <t xml:space="preserve">C004</t>
  </si>
  <si>
    <t xml:space="preserve">PISO TÁTIL DIRECIONAL OU ALERTA EMBORRACHADO COLORIDO (250X250) MM, ESP. 5 MM</t>
  </si>
  <si>
    <t xml:space="preserve">PISO TATIL ALERTA OU DIRECIONAL, DE BORRACHA, COLORIDO, 25 X 25 CM, E = 5 MM, PARA COLA</t>
  </si>
  <si>
    <t xml:space="preserve">ADESIVO ACRILICO/COLA DE CONTATO</t>
  </si>
  <si>
    <t xml:space="preserve">C004.1</t>
  </si>
  <si>
    <t xml:space="preserve">INSTALAÇÃO DE LADRILHO HIDRAULICO TÁTIIL DIRECIONAL OU ALERTA 25X25 COR AMARELA</t>
  </si>
  <si>
    <t xml:space="preserve">LADRILHO HIDRAULICO, *20 X 20* CM, E= 2 CM, TATIL ALERTA OU DIRECIONAL, AMARELO</t>
  </si>
  <si>
    <t xml:space="preserve">DEMOLIÇÃO DE ARGAMASSAS, DE FORMA MANUAL, SEM REAPROVEITAMENTO. AF_12/2017</t>
  </si>
  <si>
    <t xml:space="preserve">ARGAMASSA COLANTE TIPO ACIII</t>
  </si>
  <si>
    <t xml:space="preserve">C005</t>
  </si>
  <si>
    <t xml:space="preserve">ADEQUAÇÃO DA ALTURA DE APARELHOS DE MICTÓRIOS PARA ADEQUAÇÃO DA NORMA DE ACESSIBILIDADE, NBR 9050, INCLUINDO ALTURA DA VALVULA DE ACIONAMENTO</t>
  </si>
  <si>
    <t xml:space="preserve">AUXILIAR DE ENCANADOR OU BOMBEIRO HIDRÁULICO COM ENCARGOS COMPLEMENTARES</t>
  </si>
  <si>
    <t xml:space="preserve">ENCANADOR OU BOMBEIRO HIDRÁULICO COM ENCARGOS COMPLEMENTARES</t>
  </si>
  <si>
    <t xml:space="preserve">FITA VEDA ROSCA EM ROLOS DE 18 MM X 10 M (L X C)</t>
  </si>
  <si>
    <t xml:space="preserve">REJUNTE BRANCO, CIMENTICIO </t>
  </si>
  <si>
    <t xml:space="preserve">PARAFUSO NIQUELADO 3 1/2" COM ACABAMENTO CROMADO PARA FIXAR PECA SANITARIA, INCLUI PORCA CEGA, ARRUELA E BUCHA DE NYLON TAMANHO S-8</t>
  </si>
  <si>
    <t xml:space="preserve">JOELHO PVC, SOLDAVEL, COM BUCHA DE LATAO, 90 GRAUS, 25 MM X 1/2", PARA AGUA FRIA PREDIAL</t>
  </si>
  <si>
    <t xml:space="preserve">VALVULA DE DESCARGA EM METAL CROMADO PARA MICTORIO COM ACIONAMENTO POR PRESSAO E FECHAMENTO AUTOMATICO</t>
  </si>
  <si>
    <t xml:space="preserve">REVESTIMENTO CERÂMICO PARA PAREDES INTERNAS COM PLACAS TIPO ESMALTADA EXTRA DE DIMENSÕES 20X20 CM APLICADAS EM AMBIENTES DE ÁREA MENOR QUE 5M² NA ALTURA INTEIRA NAS PAREDES</t>
  </si>
  <si>
    <t xml:space="preserve">C006</t>
  </si>
  <si>
    <t xml:space="preserve">BARRA DE APOIO EM TUBO DE AÇO INOXIDÁVEL OU ALUMÍNIO, COM 70 CM, DIAM. 30 À 45 MM, FIXAÇÃO VERTICAL OU HORIZONTAL  </t>
  </si>
  <si>
    <t xml:space="preserve">ARGAMASSA INDUSTRIALIZADA MULTIUSO, PARA REVESTIMENTO INTERNO E EXTERNO E ASSENTAMENTO DE BLOCOS DIVERSOS</t>
  </si>
  <si>
    <t xml:space="preserve">BARRA DE APOIO RETA, EM ACO INOX POLIDO, COMPRIMENTO 70CM, DIAMETRO MINIMO 3CM</t>
  </si>
  <si>
    <t xml:space="preserve">C007</t>
  </si>
  <si>
    <t xml:space="preserve">ADEQUAÇÃO PORTA SANITÁRIO ACESSÍVEL COM INSTALAÇÃO DE CHAPA E PUXADOR HORIZONTAL( COMPRIMENTO 45CM E DIAM. 3CM) </t>
  </si>
  <si>
    <t xml:space="preserve">BARRA DE APOIO RETA, FIXA, EM AÇO INOX, L=40CM</t>
  </si>
  <si>
    <t xml:space="preserve">CHAPA DE ACO XADREZ PARA PISOS, E = 1/4 " (6,30 MM) 54,53 KG/M2</t>
  </si>
  <si>
    <t xml:space="preserve">REBITE DE ALUMINIO VAZADO DE REPUXO, 3,2 X 8 MM (1KG = 1025 UNIDADES)</t>
  </si>
  <si>
    <t xml:space="preserve">C008</t>
  </si>
  <si>
    <t xml:space="preserve">TORNEIRA LAVATORIO PRESSMATIC,  VOLANTE TIPO ALAVANCA, PARA LAVATÓRIO DE P.N.E DOCOL OU SIMILAR</t>
  </si>
  <si>
    <t xml:space="preserve">TORNEIRA CROMADA DE MESA PARA LAVATORIO TEMPORIZADA PRESSAO BICA BAIXA</t>
  </si>
  <si>
    <t xml:space="preserve">ENGATE OU RABICHO FLEXIVEL EM METAL CROMADO 1/2" x 40CM</t>
  </si>
  <si>
    <t xml:space="preserve">C009</t>
  </si>
  <si>
    <t xml:space="preserve">TOALHEIRO PLASTICO TIPO DISPENSER PARA PAPEL TOALHA INTERFOLHADO</t>
  </si>
  <si>
    <t xml:space="preserve">C009.1</t>
  </si>
  <si>
    <t xml:space="preserve">SABONETEIRA PLASTICA TIPO DISPENSER PARA SABONETE LIQUIDO COM RESERVATORIO 800 A 1500 ML</t>
  </si>
  <si>
    <t xml:space="preserve">C009.2</t>
  </si>
  <si>
    <t xml:space="preserve">TOALHEIRO PLASTICO TIPO DISPENSER PARA PAPEL TOALHA INTERFOLHADO PARA BOX SANITÁRIO</t>
  </si>
  <si>
    <t xml:space="preserve">C010</t>
  </si>
  <si>
    <t xml:space="preserve">INSTALAÇÃO DE CHUVEIRO ELETRICO, INCLUINDO MUDANÇA DE PONTO HIDRÁULICO</t>
  </si>
  <si>
    <t xml:space="preserve">ELETRICISTA COM ENCARGOS COMPLEMENTARES</t>
  </si>
  <si>
    <t xml:space="preserve">CHUVEIRO COMUM EM PLASTICO BRANCO, COM CANO, 3 TEMPERATURAS, 5500 W (110/220V)</t>
  </si>
  <si>
    <t xml:space="preserve">FITA VEDA ROSCA EM ROLOS DE 18 MM X 50 M (L X C)</t>
  </si>
  <si>
    <t xml:space="preserve">PONTO DE CONSUMO TERMINAL DE ÁGUA FRIA (SUBRAMAL) COM TUBULAÇÃO DE PVC, DN 25 MM, INSTALADO EM RAMAL DE ÁGUA, INCLUSOS RASGO E CHUMBAMENTO EM ALVENARIA. AF_12/2014</t>
  </si>
  <si>
    <t xml:space="preserve">REGISTRO PRESSAO COM ACABAMENTO E CANOPLA CROMADA, SIMPLES, BITOLA 1/2 " (REF 1416)</t>
  </si>
  <si>
    <t xml:space="preserve">REVESTIMENTO CERÂMICO PARA PAREDES INTERNAS COM PLACAS TIPO ESMALTADA EXTRA DE DIMENSÕES 20X20 CM APLICADAS EM AMBIENTES DE ÁREA MENOR QUE 5M² NA ALTURA INTEIRA DAS PAREDES. AF_06/2014</t>
  </si>
  <si>
    <t xml:space="preserve">C011</t>
  </si>
  <si>
    <t xml:space="preserve">UM</t>
  </si>
  <si>
    <t xml:space="preserve">INSTALAÇÃO DE FAIXA ANTIDERRAPANTE DE DEGRAUS</t>
  </si>
  <si>
    <t xml:space="preserve">Faixa ANTIDERRAPANTE L = 5CM  3M OU SIMILAR </t>
  </si>
  <si>
    <t xml:space="preserve">C012</t>
  </si>
  <si>
    <t xml:space="preserve">FORNECIMENTO E INSTALAÇÃO DE BANCO ARTICULADO EM AÇO INOX 70X45 CM, PARA BANHO PNE </t>
  </si>
  <si>
    <t xml:space="preserve">BANCO ARTICULADO PARA BANHO, EM ACO INOX POLIDO, 70* CM X 45* CM</t>
  </si>
  <si>
    <t xml:space="preserve">REJUNTE BRANCO, CIMENTICIO</t>
  </si>
  <si>
    <t xml:space="preserve">PARAFUSO DE ACO TIPO CHUMBADOR PARABOLT, DIAMETRO 3/8", COMPRIMENTO 75 MM</t>
  </si>
  <si>
    <t xml:space="preserve">C013</t>
  </si>
  <si>
    <t xml:space="preserve">BARRA DE APOIO HORIZONTAL, EM AÇO INOX PARA P.N.E L = 80CM (VASO SANITÁRIO) CONFORME NBR 9050</t>
  </si>
  <si>
    <t xml:space="preserve">BARRA DE APOIO RETA, EM ACO INOX POLIDO, COMPRIMENTO 80CM, DIAMETRO MINIMO 3CM</t>
  </si>
  <si>
    <t xml:space="preserve">C014</t>
  </si>
  <si>
    <t xml:space="preserve">BARRA DE APOIO PARA LAVATÓRIO EM U</t>
  </si>
  <si>
    <t xml:space="preserve">BARRA DE APOIO PARA LAVATORIO, CONSTITUÍDA DE BARRA LATERAL EM U, EM AÇO INOX</t>
  </si>
  <si>
    <t xml:space="preserve">C014.1</t>
  </si>
  <si>
    <t xml:space="preserve">RETIRADA DE BARRAS DE APOIO DOS SANITÁRIOS</t>
  </si>
  <si>
    <t xml:space="preserve">C015</t>
  </si>
  <si>
    <t xml:space="preserve">BARRA DE APOIO RETA, EM ACO INOX POLIDO, COMPRIMENTO 40CM, DIAMETRO MINIMO 3, FIXAÇÃO VERTICAL NA PAREDE</t>
  </si>
  <si>
    <t xml:space="preserve">BARRA DE APOIO RETA, EM ACO INOX POLIDO, COMPRIMENTO 40CM, DIAMETRO MINIMO 3CM</t>
  </si>
  <si>
    <t xml:space="preserve">C016</t>
  </si>
  <si>
    <t xml:space="preserve">EXECUÇÃO DE GUIA DE BALIZAMENTO CONFORME PROJETO</t>
  </si>
  <si>
    <t xml:space="preserve">FABRICAÇÃO DE FÔRMA PARA VIGAS, EM CHAPA DE MADEIRA COMPENSADA RESINADA, E= 17MM. AF_12/2015</t>
  </si>
  <si>
    <t xml:space="preserve">ARMAÇÃO DE VERGA E CONTRAVERGA DE ALVENARIA ESTRUTURAL; DIÂMETRO DE 8,0 MM. AF_01/2015</t>
  </si>
  <si>
    <t xml:space="preserve">PINTURA ACRILICA EM PISO CIMENTADO DUAS DEMAOS COR BRANCA</t>
  </si>
  <si>
    <t xml:space="preserve">C017</t>
  </si>
  <si>
    <t xml:space="preserve">Composiçao</t>
  </si>
  <si>
    <t xml:space="preserve">RETIRADA E ASSENTAMENTO DE SOLEIRA EM GRANITO VERDE UBATUBA, TABEIRA, DEGRAUS E SOLEIRAS, ASSENTADO COM ARGAMASSA AC-III CONFORME PROJETO </t>
  </si>
  <si>
    <t xml:space="preserve">SOLEIRA EM GRANITO, POLIDO, TIPO ANDORINHA/ QUARTZ/ CASTELO/ CORUMBA OU OUTROS EQUIVALENTES DA REGIAO, L= *15* CM, E= *2,0* CM</t>
  </si>
  <si>
    <t xml:space="preserve">DEMOLIÇÃO DE REVESTIMENTO CERÂMICO, DE FORMA MANUAL, SEM REAPROVEITAMENTO. AF_12/2017</t>
  </si>
  <si>
    <t xml:space="preserve">C019</t>
  </si>
  <si>
    <t xml:space="preserve">INSTALAÇÃO DE PISO TÁTIL DE ALERTA EM AÇO INOX</t>
  </si>
  <si>
    <t xml:space="preserve">COLA ESPECIAL PARA PISO TÁTIL</t>
  </si>
  <si>
    <t xml:space="preserve">PISO TÁTIL DE ALERTA EM ELEMENTOS DE AÇO INOX</t>
  </si>
  <si>
    <t xml:space="preserve">C020</t>
  </si>
  <si>
    <t xml:space="preserve">MAPA TÁTIL COMPLETO (PEDESTAL + PLANO TÁTIL 70X 50CM) - PLANO TÁTIL EM ACRÍLICO E PEDESTAL EM INOX</t>
  </si>
  <si>
    <t xml:space="preserve">MAPA TÁTIL EM ACRILICO 70X50CM</t>
  </si>
  <si>
    <t xml:space="preserve">C020.1</t>
  </si>
  <si>
    <t xml:space="preserve">MAPA TÁTIL COMPLETO (PEDESTAL + PLANO TÁTIL 100X 70CM) - PLANO TÁTIL EM ACRÍLICO E PEDESTAL EM INOX</t>
  </si>
  <si>
    <t xml:space="preserve">MAPA TÁTIL EM ACRILICO 100X70CM</t>
  </si>
  <si>
    <t xml:space="preserve">C021</t>
  </si>
  <si>
    <t xml:space="preserve">PORTA DE ALUMINIO 90 CM TIPO VENEZIANA COM PUXADOR HORIZONTAL E TARJETA LIVRE/OCUPADO</t>
  </si>
  <si>
    <t xml:space="preserve">PORTA EM ALUMÍNIO DE ABRIR TIPO VENEZIANA COM GUARNIÇÃO, FIXAÇÃO COM PARAFUSOS - FORNECIMENTO E INSTALAÇÃO. AF_08/2015</t>
  </si>
  <si>
    <t xml:space="preserve">TARJETA LIVRE/OCUPADO PARA PORTA DE BANHEIRO </t>
  </si>
  <si>
    <t xml:space="preserve">C021.1</t>
  </si>
  <si>
    <t xml:space="preserve">PORTA DE MADEIRA 1 M PUXADOR HORIZONTAL FECHADURA DE EMBUTIR CONFORME A NBR 9050 E CHAPA DE PROTEÇÃO NA PARTE INFERIOR</t>
  </si>
  <si>
    <t xml:space="preserve">PORTA DE MADEIRA, FOLHA MEDIA (NBR 15930) DE 100 X 210 CM, E = 35 MM, NUCLEO SARRAFEADO, CAPA LISA EM HDF, ACABAMENTO EM LAMINADO NATURAL PARA VERNIZ</t>
  </si>
  <si>
    <t xml:space="preserve">PINTURA EM VERNIZ SINTETICO BRILHANTE EM MADEIRA, TRES DEMAOS</t>
  </si>
  <si>
    <t xml:space="preserve">C021.2</t>
  </si>
  <si>
    <t xml:space="preserve">PORTA DE ALUMINIO 80 CM TIPO VENEZIANA COM PUXADOR HORIZONTAL E TARJETA LIVRE/OCUPADO</t>
  </si>
  <si>
    <t xml:space="preserve">C021.3</t>
  </si>
  <si>
    <t xml:space="preserve">PORTA DE CORRER ALUMINIO 90 CM TIPO VENEZIANA COM PUXADOR HORIZONTAL E TARJETA LIVRE/OCUPADO</t>
  </si>
  <si>
    <t xml:space="preserve">TRILHO EM ALUMINIO "U", COM ABAULADO PARA ROLDANA DE PORTA DE CORRER, *40 X 40*MM</t>
  </si>
  <si>
    <t xml:space="preserve">FECHADURA BICO DE PAPAGAIO, MAQUINA *45* MM, CROMADA, COM CHAVE TIPO GORGES BIPARTIDA, PARA PORTA DE CORRER INTERNA - COMPLETA</t>
  </si>
  <si>
    <t xml:space="preserve">C022</t>
  </si>
  <si>
    <t xml:space="preserve">PLACA DE SINALIZAÇÃO EM BRAILLE E AUTORELEVO 20 X 40 - ACRILICO COM SIMBOLO INTERNACIONAL DE ACESSO CONFORME PROJETO</t>
  </si>
  <si>
    <t xml:space="preserve">SINALIZAÇÃO PARA DEFICIENTES - PLACA EM BRAILLE</t>
  </si>
  <si>
    <t xml:space="preserve">C023</t>
  </si>
  <si>
    <t xml:space="preserve">PLACA DE ACRILICO TRANSPARENTE ADESIVADA PARA SINALIZACAO DE PORTAS</t>
  </si>
  <si>
    <t xml:space="preserve">C024</t>
  </si>
  <si>
    <t xml:space="preserve">BANCO DE CONCRETO ACESSÍVEL  - FORNECIMENTO E INSTALAÇÃO COM ACABAMENTO EM PINTURA EPOXI CONFORME PROJETO ARQUITETONICO</t>
  </si>
  <si>
    <t xml:space="preserve">FABRICAÇÃO DE FÔRMA PARA PILARES E ESTRUTURAS SIMILARES, EM MADEIRA SERRADA, E=25 MM. AF_12/2015</t>
  </si>
  <si>
    <t xml:space="preserve">ARMACAO AÇO CA-50 P/1,0M3 DE CONCRETO</t>
  </si>
  <si>
    <t xml:space="preserve">LANÇAMENTO COM USO DE BALDES, ADENSAMENTO E ACABAMENTO DE CONCRETO EM ESTRUTURAS. AF_12/2015</t>
  </si>
  <si>
    <t xml:space="preserve">CONCRETO USINADO CONVENCIONAL (NAO BOMBEAVEL) CLASSE DE RESISTENCIA C15, COM BRITA 1 E 2, SLUMP = 80 MM +/- 10 MM (NBR 8953)</t>
  </si>
  <si>
    <t xml:space="preserve">ARGAMASSA TRAÇO 1:3 (CIMENTO E AREIA MÉDIA), PREPARO MANUAL. AF_08/2014</t>
  </si>
  <si>
    <t xml:space="preserve">PINTURA EPOXI, DUAS DEMÃOS</t>
  </si>
  <si>
    <t xml:space="preserve">C025.1</t>
  </si>
  <si>
    <t xml:space="preserve">READEQUAÇÃO DE CUBA - RETIRAR E REINSTALAR PARA AJUSTAR ALTURA CONFORME NBR 9050. ALTURA = 80CM</t>
  </si>
  <si>
    <t xml:space="preserve">CIMENTO BRANCO</t>
  </si>
  <si>
    <t xml:space="preserve">BUCHA DE NYLON SEM ABA S10, COM PARAFUSO DE 6,10 X 65 MM EM ACO ZINCADO COM ROSCA SOBERBA, CABECA CHATA E FENDA PHILLIPS</t>
  </si>
  <si>
    <t xml:space="preserve">C025.2</t>
  </si>
  <si>
    <t xml:space="preserve">READEQUAÇÃO DE PONTO HIDRAULICO PARA VASO SANITÁRIO</t>
  </si>
  <si>
    <t xml:space="preserve">JOELHO PVC, SOLDAVEL, PB, 90 GRAUS, DN 100 MM, PARA ESGOTO PREDIAL</t>
  </si>
  <si>
    <t xml:space="preserve">VEDACAO PVC, 100 MM, PARA SAIDA VASO SANITARIO</t>
  </si>
  <si>
    <t xml:space="preserve">C026</t>
  </si>
  <si>
    <t xml:space="preserve">PLACA DE SINALIZAÇÃO VERTICAL COM PINTURA REFLETIVA</t>
  </si>
  <si>
    <t xml:space="preserve">PLACA DE SINALIZACAO EM CHAPA DE ALUMINIO COM PINTURA REFLETIVA, E = 2 MM</t>
  </si>
  <si>
    <t xml:space="preserve">POSTE DECORATIVO PARA JARDIM EM ACO TUBULAR, SEM LUMINARIA, H = *2,5* M</t>
  </si>
  <si>
    <t xml:space="preserve">C027</t>
  </si>
  <si>
    <t xml:space="preserve">BEBEDOURO TIPO COLUNA CONJUGADO ACESSÍVEL  IBBL OU SIMILAR</t>
  </si>
  <si>
    <t xml:space="preserve">ENGATE/RABICHO FLEXIVEL PLASTICO (PVC OU ABS) BRANCO 1/2 " X 40 CM</t>
  </si>
  <si>
    <t xml:space="preserve">BEBEDOURO TIPO COLUNA CONJUGADO ACESSÍVEL </t>
  </si>
  <si>
    <t xml:space="preserve">C028</t>
  </si>
  <si>
    <t xml:space="preserve">BARRA ANTIPANICO DUPLA, COM MAÇANETAS PARA PORTA DE VIDRO ADEQUADAAS CONFORME NRB 9050 </t>
  </si>
  <si>
    <t xml:space="preserve">VIDRACEIRO COM ENCARGOS COMPLEMENTARES</t>
  </si>
  <si>
    <t xml:space="preserve">SILICONE ACETICO USO GERAL INCOLOR 280 G</t>
  </si>
  <si>
    <t xml:space="preserve">BARRA ANTIPANICO DUPLA, PARA PORTA DE VIDRO, COR CINZA</t>
  </si>
  <si>
    <t xml:space="preserve">MAÇANETA ALAVANCA RETA OU CURVA,MACIÇA CROMADA, COMPRIMENTO DE 10 A 16 CM, ACABAMENTO PADRÃO MEDIO -  SOMENTE MAÇANETAS</t>
  </si>
  <si>
    <t xml:space="preserve">C029</t>
  </si>
  <si>
    <t xml:space="preserve">READEQUAÇÃO DA ALTURA DE APARELHOS SANITÁRIOS   ATRAVÉS DA INSTALAÇÃO DE SÓCULO NA BASE PARA ADEQUAÇÃO DA NORMA DE ACESSIBILIDADE NBR 9050, ITEM 7.3.14</t>
  </si>
  <si>
    <t xml:space="preserve">C030</t>
  </si>
  <si>
    <t xml:space="preserve">ADEQUAÇÃO DE ALTURA DE BARRAS DE APOIO EXISTENTES</t>
  </si>
  <si>
    <t xml:space="preserve">C031</t>
  </si>
  <si>
    <t xml:space="preserve">DIVISÓRIA GRANITO CINZA PARA BANHEIROS</t>
  </si>
  <si>
    <t xml:space="preserve">MARMORISTA/GRANITEIRO COM ENCARGOS COMPLEMENTARES</t>
  </si>
  <si>
    <t xml:space="preserve">MASSA PLASTICA PARA MARMORE/GRANITO</t>
  </si>
  <si>
    <t xml:space="preserve">DIVISORIA EM GRANITO, COM DUAS FACES POLIDAS, TIPO ANDORINHA/ QUARTZ/ CASTELO/CORUMBA OU OUTROS EQUIVALENTES DA REGIAO, E= *3,0* CM</t>
  </si>
  <si>
    <t xml:space="preserve">C033</t>
  </si>
  <si>
    <t xml:space="preserve">RETIRADA DE GUARDA-CORPO E CORRIMAO</t>
  </si>
  <si>
    <t xml:space="preserve">C034</t>
  </si>
  <si>
    <t xml:space="preserve">FECHAMENTO LATERAL COM PERFIS DE ALUMINIO ANODIZADO BRANCO</t>
  </si>
  <si>
    <t xml:space="preserve">ALUMINIO ANODIZADO</t>
  </si>
  <si>
    <t xml:space="preserve">MONTADOR DE ESTRUTURA METALICA COM ENCARGOS COMPLEMENTARES</t>
  </si>
  <si>
    <t xml:space="preserve">TINTA PROTETORA SUPERFICIE METALICA ALUMINIO (BRANCO)</t>
  </si>
  <si>
    <t xml:space="preserve">C035</t>
  </si>
  <si>
    <t xml:space="preserve">RELOCAR BARRA ANTIPÂNICO PARA 90CM DE ACORDO COM A NBR 11785 E COM A NBR 9050, INSTALAR CHAPA NA PORTA E PINTURA GERAL</t>
  </si>
  <si>
    <t xml:space="preserve">CHAPA DE ACO FINA A QUENTE BITOLA MSG 13, E = 2,25 MM (18,00 KG/M2) 0,94 x 0,40 x 2</t>
  </si>
  <si>
    <t xml:space="preserve">C036</t>
  </si>
  <si>
    <t xml:space="preserve">CONSTRUÇÃO DE ALVENARIA COM REVESTIMENTO CERAMICO PARA ADEQUAR BANHEIRO</t>
  </si>
  <si>
    <t xml:space="preserve">ALVENARIA DE VEDAÇÃO DE BLOCOS CERÂMICOS FURADOS NA HORIZONTAL DE 9X19X19CM (ESPESSURA 9CM) DE PAREDES COM ÁREA LIQUIDA MAIOR OU IGUAL A 6M² COM VÃOS E ARGAMASSA DE ASSENTANENTO COM PREPARO EM BETONEIRA. AF_06/2014</t>
  </si>
  <si>
    <t xml:space="preserve">CHAPISCO APLICADO EM ALVENARIA E ESTRUTURAS DE CONCRETO INTERNAS, COM COLHER DE PEDREIRO. ARGAMASSA TRAÇO 1:3 COM PREPARO EM BETONEIRA 400L. AF_06/2014</t>
  </si>
  <si>
    <t xml:space="preserve">EMBOÇO OU MASSA ÚNICA EM ARGAMASSA TRAÇO 1:2:8. PREPARO MECANICO COM BETONEIRA 400 L, APLICADA MANUALMENTE EM PLANOS DE FACHADA  COM PRESENÇA DE VÃOS, ESPESSURA DE 25MM. AF_06/2014</t>
  </si>
  <si>
    <t xml:space="preserve">C037</t>
  </si>
  <si>
    <t xml:space="preserve">CONSTRUÇÃO DE BLOCO COM ESPAÇO PARA CÃO GUIA</t>
  </si>
  <si>
    <t xml:space="preserve">C038</t>
  </si>
  <si>
    <t xml:space="preserve">FECHAR VÃO DA PORTA COM ALVENARIA E PINTURA CONFORME PROJETO</t>
  </si>
  <si>
    <t xml:space="preserve">APLICAÇÃO DE FUNDO SELADOR ACRÍLICO EM PAREDES, UMA DEMÃO. AF_06/2014</t>
  </si>
  <si>
    <t xml:space="preserve">APLICAÇÃO E LIXAMENTO DE MASSA LÁTEX EM PAREDES, DUAS DEMÃOS. AF_06/2014</t>
  </si>
  <si>
    <t xml:space="preserve">C043</t>
  </si>
  <si>
    <t xml:space="preserve">RETIRADA DE CARPETE (COM REAPROVEITAMENTO)</t>
  </si>
  <si>
    <t xml:space="preserve">C044</t>
  </si>
  <si>
    <t xml:space="preserve">PISO EM GRANITO, POLIDO, TIPO ANDORINHA/ QUARTZ/ CASTELO/ CORUMBA OU OUTROS EQUIVALENTES DA REGIAO, FORMATO MENOR OU IGUAL A 3025 CM2, E= *2* CM</t>
  </si>
  <si>
    <t xml:space="preserve">C045</t>
  </si>
  <si>
    <t xml:space="preserve">READEQUAÇÃO DE LOCAIS POLTRONAS </t>
  </si>
  <si>
    <t xml:space="preserve">C046</t>
  </si>
  <si>
    <t xml:space="preserve">MONTANTE METÁLICO DE SUSTENTAÇÃO DA COBERTURA </t>
  </si>
  <si>
    <t xml:space="preserve">PERFIL "U" DE AÇO LAMINADO, "U" 152 X 15,6</t>
  </si>
  <si>
    <t xml:space="preserve">C047</t>
  </si>
  <si>
    <t xml:space="preserve">PELICULA  BLOQUEIO SOLAR 3M SÉRIE AFFINITY OU SIMILAR</t>
  </si>
  <si>
    <t xml:space="preserve">PELICULA 3M BLOQUEIO SOLAR SÉRIE AFFINITY</t>
  </si>
  <si>
    <t xml:space="preserve">C048</t>
  </si>
  <si>
    <t xml:space="preserve">C049</t>
  </si>
  <si>
    <t xml:space="preserve">EXECUÇÃO DE BICICLETARIO - INSTALAÇÃO E PINTURA</t>
  </si>
  <si>
    <t xml:space="preserve">TUBO ACO GALV C/ COSTURA DIN 2440/NBR 5580 CLASSE MEDIA DN 2" (50MM) E=3,65MM - 5,10KG/M</t>
  </si>
  <si>
    <t xml:space="preserve">PINTURA ESMALTE BRILHANTE (2 DEMAOS) SOBRE SUPERFICIE METALICA, INCLUSIVE PROTECAO COM ZARCAO (1 DEMAO)</t>
  </si>
  <si>
    <t xml:space="preserve">C050</t>
  </si>
  <si>
    <t xml:space="preserve">RETIRADA DE CHAPA DE GRANITO DE BOX DE BANHEIRO</t>
  </si>
  <si>
    <t xml:space="preserve">C051</t>
  </si>
  <si>
    <t xml:space="preserve">RETIRADA DE LOUÇAS SANITÁRIAS</t>
  </si>
  <si>
    <t xml:space="preserve">PLUG PVC ROSCAVEL, 1/2", AGUA FRIA PREDIAL (NBR 5648)</t>
  </si>
  <si>
    <t xml:space="preserve">C052</t>
  </si>
  <si>
    <t xml:space="preserve">REINSTALAÇÃO DE LOUÇAS SANITÁRIAS</t>
  </si>
  <si>
    <t xml:space="preserve">C053</t>
  </si>
  <si>
    <t xml:space="preserve">RETIRADA DE BARRA ANTI-PANICO </t>
  </si>
  <si>
    <t xml:space="preserve">C054</t>
  </si>
  <si>
    <t xml:space="preserve">MONTAGEM DE BARRAS ANTI-PANICO EM PORTAS </t>
  </si>
  <si>
    <t xml:space="preserve">CARPINTEIRO DE ESQUADRIA COM ENCARGOS COMPLEMENTARES</t>
  </si>
  <si>
    <t xml:space="preserve">C055</t>
  </si>
  <si>
    <t xml:space="preserve">ADEQUAÇÃO TUBOS DE AÇO INOX EM CORRIMAO E GUARDA-CORPO</t>
  </si>
  <si>
    <t xml:space="preserve">Tubo de aço inox 1 1/2" esp.1,50mm</t>
  </si>
  <si>
    <t xml:space="preserve">SOLDA EM BARRA DE ESTANHO-CHUMBO 50/50</t>
  </si>
  <si>
    <t xml:space="preserve">C056</t>
  </si>
  <si>
    <t xml:space="preserve">ASSENTAMENTO DE SOLEIRA EM GRANITO TABEIRA, DEGRAUS E SOLEIRAS, ASSENTADO COM ARGAMASSA AC-III</t>
  </si>
  <si>
    <t xml:space="preserve">SOLEIRA GRANITO 15 X 3CM</t>
  </si>
  <si>
    <t xml:space="preserve">C057</t>
  </si>
  <si>
    <t xml:space="preserve">RETIRADA DE JANELAS PARA ADEQUAÇÃO PROJETO</t>
  </si>
  <si>
    <t xml:space="preserve">C058</t>
  </si>
  <si>
    <t xml:space="preserve">ADEQUAÇÃO PONTO VALVULA MICTORIO</t>
  </si>
  <si>
    <t xml:space="preserve">C059</t>
  </si>
  <si>
    <t xml:space="preserve">INVERTER SENTIDO DE ABERTURA PORTA DO BANHEIRO E INSTALAR PUXADOR HORIZONTAL</t>
  </si>
  <si>
    <t xml:space="preserve">BARRA DE APOIO RETA, EM ACO INOX POLIDO, COMPRIMENTO 60CM, DIAMETRO MINIMO 3CM</t>
  </si>
  <si>
    <t xml:space="preserve">C060</t>
  </si>
  <si>
    <t xml:space="preserve">INSTALAÇÃO DE PERFIL METALICO 1,50 CM PARA BOCEL CONFORME PROJETO E NORMAS</t>
  </si>
  <si>
    <t xml:space="preserve">PERFIL "U" ENRIJECIDO DE ACO GALVANIZADO, DOBRADO, 150 X 60 X 20 MM, E = 3,00 MM</t>
  </si>
  <si>
    <t xml:space="preserve">C061</t>
  </si>
  <si>
    <t xml:space="preserve">INSTALAÇÃO DE COMPLEMENTO DE CHAPA XADREZ PARA PISO NA ESCADA METÁLICA (E GUIA DE BALIZAMENTO SE FOR O CASO)</t>
  </si>
  <si>
    <t xml:space="preserve">C062</t>
  </si>
  <si>
    <t xml:space="preserve">ADEQUAÇÃO DE CORRIMÃO EM AÇO GALVANIZADO Ø=3,8CM, E INSTALAÇÃO DE CORRIMÃO NA SEGUNDA ALTURA INCLUSIVE PINTURA</t>
  </si>
  <si>
    <t xml:space="preserve">C063</t>
  </si>
  <si>
    <t xml:space="preserve">MUDANÇA DA TUBULAÇÃO DO SHAFT </t>
  </si>
  <si>
    <t xml:space="preserve">TUBO PVC SERIE NORMAL, DN 100 MM, PARA ESGOTO PREDIAL (NBR 5688)</t>
  </si>
  <si>
    <t xml:space="preserve">C064</t>
  </si>
  <si>
    <t xml:space="preserve">ESTRUTURA METALICA PARA ESCADA EXTERNA </t>
  </si>
  <si>
    <t xml:space="preserve">ESCADA METALICA COM DEGRAUS EM CHAPAS CORRUGADAS</t>
  </si>
  <si>
    <t xml:space="preserve">C065</t>
  </si>
  <si>
    <t xml:space="preserve">FUNDAÇÃO PARA ESCADA COM ESTACAS DE 6 METROS, 40CM DE DIAMETROS E BLOCOS 60X60X60</t>
  </si>
  <si>
    <t xml:space="preserve">ESTACA ESCAVADA MECANICAMENTE, SEM FLUIDO ESTABILIZANTE, COM 40 CM DE DIÂMETRO, ATÉ 9 M DE COMPRIMENTO, CONCRETO LANÇADO POR CAMINHÃO BETONE IRA (EXCLUSIVE MOBILIZAÇÃO E DESMOBILIZAÇÃO). AF_02/2015</t>
  </si>
  <si>
    <t xml:space="preserve">MONTAGEM DE ARMADURA LONGITUDINAL/TRANSVERSAL DE ESTACAS DE SEÇÃO CIRCULAR, DIÂMETRO = 8,0 MM. AF_11/2016</t>
  </si>
  <si>
    <t xml:space="preserve">ESCAVAÇÃO MANUAL DE VALA PARA VIGA BALDRAME, SEM PREVISÃO DE FÔRMA. AF_06/2017</t>
  </si>
  <si>
    <t xml:space="preserve">CONCRETAGEM DE BLOCOS DE COROAMENTO E VIGAS BALDRAMES, FCK 30 MPA, COM USO DE BOMBA LANÇAMENTO, ADENSAMENTO E ACABAMENTO. AF_06/2017</t>
  </si>
  <si>
    <t xml:space="preserve">ARMAÇÃO DE BLOCO, VIGA BALDRAME OU SAPATA UTILIZANDO AÇO CA-50 DE 8 MM - MONTAGEM. AF_06/2017</t>
  </si>
  <si>
    <t xml:space="preserve">CRONOGRAMA FÍSICO FINANCEIRO</t>
  </si>
  <si>
    <t xml:space="preserve">Prazo de execução:   180 dias </t>
  </si>
  <si>
    <t xml:space="preserve">DISCRIMINAÇÃO</t>
  </si>
  <si>
    <t xml:space="preserve">% DO ITEM</t>
  </si>
  <si>
    <t xml:space="preserve">VALOR (R$) COM BDI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TOTAL  DESEMBOLSO MENSAL</t>
  </si>
  <si>
    <t xml:space="preserve">DESEMBOLSO ACUMULADO</t>
  </si>
  <si>
    <t xml:space="preserve">%  MENSAL</t>
  </si>
  <si>
    <t xml:space="preserve">% MENSAL ACUMULADA</t>
  </si>
  <si>
    <t xml:space="preserve">________________________________________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00"/>
    <numFmt numFmtId="166" formatCode="_(&quot;R$ &quot;* #,##0.00_);_(&quot;R$ &quot;* \(#,##0.00\);_(&quot;R$ &quot;* \-??_);_(@_)"/>
    <numFmt numFmtId="167" formatCode="General_)"/>
    <numFmt numFmtId="168" formatCode="%#,#00"/>
    <numFmt numFmtId="169" formatCode="#.##000"/>
    <numFmt numFmtId="170" formatCode="0%"/>
    <numFmt numFmtId="171" formatCode="[$R$-416]\ #,##0.00;[RED]\-[$R$-416]\ #,##0.00"/>
    <numFmt numFmtId="172" formatCode="_(* #,##0.00_);_(* \(#,##0.00\);_(* \-??_);_(@_)"/>
    <numFmt numFmtId="173" formatCode="#,"/>
    <numFmt numFmtId="174" formatCode="_-* #,##0.00_-;\-* #,##0.00_-;_-* \-??_-;_-@_-"/>
    <numFmt numFmtId="175" formatCode="0.00"/>
    <numFmt numFmtId="176" formatCode="General"/>
    <numFmt numFmtId="177" formatCode="&quot;R$&quot;#,##0.00"/>
    <numFmt numFmtId="178" formatCode="_-* #,##0.00_-;\-* #,##0.00_-;_-* \-??_-;_-@_-"/>
    <numFmt numFmtId="179" formatCode="0.0"/>
    <numFmt numFmtId="180" formatCode="0"/>
    <numFmt numFmtId="181" formatCode="0.000"/>
    <numFmt numFmtId="182" formatCode="0.0000"/>
    <numFmt numFmtId="183" formatCode="#,##0.00"/>
    <numFmt numFmtId="184" formatCode="0.00%"/>
    <numFmt numFmtId="185" formatCode="General&quot; m²&quot;"/>
    <numFmt numFmtId="186" formatCode="_-&quot;R$ &quot;* #,##0.00_-;&quot;-R$ &quot;* #,##0.00_-;_-&quot;R$ &quot;* \-??_-;_-@_-"/>
    <numFmt numFmtId="187" formatCode="#,##0.00\ ;&quot; (&quot;#,##0.00\);&quot; -&quot;#\ ;@\ "/>
    <numFmt numFmtId="188" formatCode="0.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i val="true"/>
      <sz val="16"/>
      <color rgb="FF000000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  <font>
      <sz val="12"/>
      <name val="Courier New"/>
      <family val="3"/>
    </font>
    <font>
      <sz val="11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"/>
      <color rgb="FF000000"/>
      <name val="Courier New"/>
      <family val="3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4"/>
      <color rgb="FF333399"/>
      <name val="Arial"/>
      <family val="2"/>
    </font>
    <font>
      <sz val="8"/>
      <color rgb="FF000000"/>
      <name val="Arial"/>
      <family val="2"/>
      <charset val="1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sz val="15"/>
      <color rgb="FF000000"/>
      <name val="Verdana"/>
      <family val="2"/>
    </font>
    <font>
      <sz val="11"/>
      <color rgb="FF333333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1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5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5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5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5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3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5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9" fillId="5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2" fillId="0" borderId="4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4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7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7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2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2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7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7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4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9" fillId="0" borderId="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2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9" fillId="0" borderId="2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5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1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2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9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34" fillId="0" borderId="55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4" fillId="0" borderId="46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5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6" fillId="0" borderId="44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7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6" fillId="0" borderId="1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Fixo" xfId="21"/>
    <cellStyle name="Heading 3" xfId="22"/>
    <cellStyle name="Heading 1" xfId="23"/>
    <cellStyle name="Hyperlink 2" xfId="24"/>
    <cellStyle name="Moeda 2" xfId="25"/>
    <cellStyle name="Moeda 3" xfId="26"/>
    <cellStyle name="Moeda 3 2" xfId="27"/>
    <cellStyle name="Moeda 4" xfId="28"/>
    <cellStyle name="Normal 2 10" xfId="29"/>
    <cellStyle name="Normal 2 11" xfId="30"/>
    <cellStyle name="Normal 2 12" xfId="31"/>
    <cellStyle name="Normal 2 13" xfId="32"/>
    <cellStyle name="Normal 2 14" xfId="33"/>
    <cellStyle name="Normal 2 15" xfId="34"/>
    <cellStyle name="Normal 2 16" xfId="35"/>
    <cellStyle name="Normal 2 17" xfId="36"/>
    <cellStyle name="Normal 2 18" xfId="37"/>
    <cellStyle name="Normal 2 19" xfId="38"/>
    <cellStyle name="Normal 2 2" xfId="39"/>
    <cellStyle name="Normal 2 20" xfId="40"/>
    <cellStyle name="Normal 2 21" xfId="41"/>
    <cellStyle name="Normal 2 3" xfId="42"/>
    <cellStyle name="Normal 2 4" xfId="43"/>
    <cellStyle name="Normal 2 5" xfId="44"/>
    <cellStyle name="Normal 2 6" xfId="45"/>
    <cellStyle name="Normal 2 7" xfId="46"/>
    <cellStyle name="Normal 2 8" xfId="47"/>
    <cellStyle name="Normal 2 9" xfId="48"/>
    <cellStyle name="Normal 23" xfId="49"/>
    <cellStyle name="Normal 24" xfId="50"/>
    <cellStyle name="Normal 25" xfId="51"/>
    <cellStyle name="Normal 26" xfId="52"/>
    <cellStyle name="Normal 27" xfId="53"/>
    <cellStyle name="Normal 28" xfId="54"/>
    <cellStyle name="Normal 29" xfId="55"/>
    <cellStyle name="Normal 30" xfId="56"/>
    <cellStyle name="Normal 31" xfId="57"/>
    <cellStyle name="Normal 32" xfId="58"/>
    <cellStyle name="Normal 33" xfId="59"/>
    <cellStyle name="Normal 34" xfId="60"/>
    <cellStyle name="Normal 35" xfId="61"/>
    <cellStyle name="Normal 36" xfId="62"/>
    <cellStyle name="Normal 37" xfId="63"/>
    <cellStyle name="Normal 38" xfId="64"/>
    <cellStyle name="Normal 39" xfId="65"/>
    <cellStyle name="Normal 40" xfId="66"/>
    <cellStyle name="Normal 41" xfId="67"/>
    <cellStyle name="Normal 42" xfId="68"/>
    <cellStyle name="Normal 43" xfId="69"/>
    <cellStyle name="Normal 44" xfId="70"/>
    <cellStyle name="Normal 45" xfId="71"/>
    <cellStyle name="Normal 46" xfId="72"/>
    <cellStyle name="Normal 47" xfId="73"/>
    <cellStyle name="Normal 48" xfId="74"/>
    <cellStyle name="Normal 49" xfId="75"/>
    <cellStyle name="Normal 6 2" xfId="76"/>
    <cellStyle name="Normal_Relação de material" xfId="77"/>
    <cellStyle name="Percentual" xfId="78"/>
    <cellStyle name="Ponto" xfId="79"/>
    <cellStyle name="Porcentagem 2" xfId="80"/>
    <cellStyle name="Porcentagem 3" xfId="81"/>
    <cellStyle name="Porcentagem 3 2" xfId="82"/>
    <cellStyle name="Porcentagem 3 2 2" xfId="83"/>
    <cellStyle name="Porcentagem 3 3" xfId="84"/>
    <cellStyle name="Result 1" xfId="85"/>
    <cellStyle name="Result2" xfId="86"/>
    <cellStyle name="Separador de milhares 2" xfId="87"/>
    <cellStyle name="Separador de milhares 2 2" xfId="88"/>
    <cellStyle name="Separador de milhares 3" xfId="89"/>
    <cellStyle name="Separador de milhares 3 2" xfId="90"/>
    <cellStyle name="Separador de milhares 4" xfId="91"/>
    <cellStyle name="Separador de milhares 6" xfId="92"/>
    <cellStyle name="Separador de milhares 7" xfId="93"/>
    <cellStyle name="Separador de milhares 8" xfId="94"/>
    <cellStyle name="Titulo1" xfId="95"/>
    <cellStyle name="Titulo2" xfId="96"/>
    <cellStyle name="Vírgula 2" xfId="97"/>
    <cellStyle name="Vírgula 3" xfId="98"/>
    <cellStyle name="Vírgula 3 2" xfId="99"/>
    <cellStyle name="Vírgula 4" xfId="100"/>
  </cellStyles>
  <dxfs count="269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dos/funcionarios/Rafael/OR&#199;AMENTOS/2010/NOVEMBRO%202010/UFGD%20-%20MS/LAB.%20BASICOS/COTADA/TABELAS%20DE%20COTA&#199;&#213;ES2.1%2017.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dos/braz%20campos/Users/tb/Desktop/UFGD/PSICOLOGIA/MEMO-CAL-ARQ-PISICOLOGIA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ações 0"/>
      <sheetName val="Cotações 1"/>
      <sheetName val="Relatório de Compatibilidad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AB. INTERNO"/>
      <sheetName val="ACAB EXTERNO "/>
      <sheetName val="ESQUADRIA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11" topLeftCell="B1074" activePane="bottomRight" state="frozen"/>
      <selection pane="topLeft" activeCell="A1" activeCellId="0" sqref="A1"/>
      <selection pane="topRight" activeCell="B1" activeCellId="0" sqref="B1"/>
      <selection pane="bottomLeft" activeCell="A1074" activeCellId="0" sqref="A1074"/>
      <selection pane="bottomRigh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85"/>
    <col collapsed="false" customWidth="true" hidden="false" outlineLevel="0" max="3" min="3" style="2" width="4.85"/>
    <col collapsed="false" customWidth="true" hidden="false" outlineLevel="0" max="4" min="4" style="3" width="82.99"/>
    <col collapsed="false" customWidth="true" hidden="false" outlineLevel="0" max="5" min="5" style="4" width="13.28"/>
    <col collapsed="false" customWidth="true" hidden="false" outlineLevel="0" max="6" min="6" style="4" width="14.85"/>
    <col collapsed="false" customWidth="true" hidden="false" outlineLevel="0" max="7" min="7" style="4" width="16.42"/>
    <col collapsed="false" customWidth="true" hidden="false" outlineLevel="0" max="8" min="8" style="5" width="14.56"/>
    <col collapsed="false" customWidth="false" hidden="false" outlineLevel="0" max="9" min="9" style="5" width="9.14"/>
    <col collapsed="false" customWidth="true" hidden="false" outlineLevel="0" max="10" min="10" style="5" width="10.28"/>
    <col collapsed="false" customWidth="false" hidden="false" outlineLevel="0" max="11" min="11" style="5" width="9.14"/>
    <col collapsed="false" customWidth="true" hidden="false" outlineLevel="0" max="12" min="12" style="5" width="12.42"/>
    <col collapsed="false" customWidth="false" hidden="false" outlineLevel="0" max="257" min="13" style="5" width="9.14"/>
  </cols>
  <sheetData>
    <row r="1" customFormat="false" ht="12.75" hidden="false" customHeight="false" outlineLevel="0" collapsed="false">
      <c r="A1" s="6"/>
      <c r="B1" s="7"/>
      <c r="C1" s="7"/>
      <c r="D1" s="8"/>
      <c r="E1" s="9"/>
      <c r="F1" s="9"/>
      <c r="G1" s="9"/>
    </row>
    <row r="2" customFormat="false" ht="12.75" hidden="false" customHeight="false" outlineLevel="0" collapsed="false">
      <c r="A2" s="6"/>
      <c r="B2" s="7"/>
      <c r="C2" s="7"/>
      <c r="D2" s="10"/>
      <c r="G2" s="11"/>
    </row>
    <row r="3" customFormat="false" ht="12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</row>
    <row r="6" customFormat="false" ht="15.7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12.75" hidden="false" customHeight="true" outlineLevel="0" collapsed="false">
      <c r="A8" s="14"/>
      <c r="B8" s="14"/>
      <c r="C8" s="14"/>
      <c r="D8" s="14"/>
      <c r="E8" s="15"/>
      <c r="F8" s="15"/>
      <c r="G8" s="15"/>
    </row>
    <row r="9" s="17" customFormat="true" ht="29.25" hidden="false" customHeight="true" outlineLevel="0" collapsed="false">
      <c r="A9" s="16"/>
      <c r="B9" s="16"/>
      <c r="C9" s="16"/>
      <c r="D9" s="16"/>
      <c r="E9" s="15" t="s">
        <v>2</v>
      </c>
      <c r="F9" s="15"/>
      <c r="G9" s="15"/>
    </row>
    <row r="10" customFormat="false" ht="12.75" hidden="false" customHeight="true" outlineLevel="0" collapsed="false">
      <c r="A10" s="18"/>
      <c r="B10" s="19"/>
      <c r="C10" s="19"/>
      <c r="D10" s="10"/>
      <c r="F10" s="20"/>
      <c r="G10" s="21"/>
    </row>
    <row r="11" s="26" customFormat="true" ht="25.5" hidden="false" customHeight="false" outlineLevel="0" collapsed="false">
      <c r="A11" s="22" t="s">
        <v>3</v>
      </c>
      <c r="B11" s="23" t="s">
        <v>4</v>
      </c>
      <c r="C11" s="23" t="s">
        <v>5</v>
      </c>
      <c r="D11" s="23" t="s">
        <v>6</v>
      </c>
      <c r="E11" s="24" t="s">
        <v>7</v>
      </c>
      <c r="F11" s="24" t="s">
        <v>8</v>
      </c>
      <c r="G11" s="25" t="s">
        <v>9</v>
      </c>
    </row>
    <row r="12" customFormat="false" ht="15" hidden="false" customHeight="true" outlineLevel="0" collapsed="false">
      <c r="A12" s="27" t="n">
        <v>1</v>
      </c>
      <c r="B12" s="28" t="s">
        <v>10</v>
      </c>
      <c r="C12" s="28"/>
      <c r="D12" s="28"/>
      <c r="E12" s="28"/>
      <c r="F12" s="28"/>
      <c r="G12" s="28"/>
    </row>
    <row r="13" customFormat="false" ht="12.75" hidden="false" customHeight="false" outlineLevel="0" collapsed="false">
      <c r="A13" s="29" t="s">
        <v>11</v>
      </c>
      <c r="B13" s="30"/>
      <c r="C13" s="31" t="s">
        <v>12</v>
      </c>
      <c r="D13" s="32" t="s">
        <v>13</v>
      </c>
      <c r="E13" s="33" t="n">
        <f aca="false">20*4*6</f>
        <v>480</v>
      </c>
      <c r="F13" s="33"/>
      <c r="G13" s="33" t="n">
        <f aca="false">F13*E13</f>
        <v>0</v>
      </c>
    </row>
    <row r="14" customFormat="false" ht="12.75" hidden="false" customHeight="false" outlineLevel="0" collapsed="false">
      <c r="A14" s="29" t="s">
        <v>14</v>
      </c>
      <c r="B14" s="30"/>
      <c r="C14" s="31" t="s">
        <v>15</v>
      </c>
      <c r="D14" s="32" t="s">
        <v>16</v>
      </c>
      <c r="E14" s="33" t="n">
        <v>6</v>
      </c>
      <c r="F14" s="33"/>
      <c r="G14" s="33" t="n">
        <f aca="false">F14*E14</f>
        <v>0</v>
      </c>
    </row>
    <row r="15" customFormat="false" ht="24.75" hidden="false" customHeight="true" outlineLevel="0" collapsed="false">
      <c r="A15" s="29" t="s">
        <v>17</v>
      </c>
      <c r="B15" s="30"/>
      <c r="C15" s="31" t="s">
        <v>18</v>
      </c>
      <c r="D15" s="32" t="s">
        <v>19</v>
      </c>
      <c r="E15" s="34" t="n">
        <f aca="false">600*9</f>
        <v>5400</v>
      </c>
      <c r="F15" s="33"/>
      <c r="G15" s="33" t="n">
        <f aca="false">E15*F15</f>
        <v>0</v>
      </c>
    </row>
    <row r="16" customFormat="false" ht="12.75" hidden="false" customHeight="false" outlineLevel="0" collapsed="false">
      <c r="A16" s="29" t="s">
        <v>20</v>
      </c>
      <c r="B16" s="30"/>
      <c r="C16" s="31" t="s">
        <v>21</v>
      </c>
      <c r="D16" s="32" t="s">
        <v>22</v>
      </c>
      <c r="E16" s="33" t="n">
        <v>22</v>
      </c>
      <c r="F16" s="33"/>
      <c r="G16" s="33" t="n">
        <f aca="false">E16*F16</f>
        <v>0</v>
      </c>
      <c r="H16" s="35"/>
      <c r="I16" s="35"/>
    </row>
    <row r="17" customFormat="false" ht="24.75" hidden="false" customHeight="true" outlineLevel="0" collapsed="false">
      <c r="A17" s="29" t="s">
        <v>23</v>
      </c>
      <c r="B17" s="30"/>
      <c r="C17" s="31" t="s">
        <v>21</v>
      </c>
      <c r="D17" s="32" t="s">
        <v>24</v>
      </c>
      <c r="E17" s="34" t="n">
        <v>30</v>
      </c>
      <c r="F17" s="33"/>
      <c r="G17" s="33" t="n">
        <f aca="false">E17*F17</f>
        <v>0</v>
      </c>
    </row>
    <row r="18" customFormat="false" ht="25.5" hidden="false" customHeight="false" outlineLevel="0" collapsed="false">
      <c r="A18" s="29" t="s">
        <v>25</v>
      </c>
      <c r="B18" s="30"/>
      <c r="C18" s="31" t="s">
        <v>21</v>
      </c>
      <c r="D18" s="32" t="s">
        <v>26</v>
      </c>
      <c r="E18" s="33" t="n">
        <v>86.4</v>
      </c>
      <c r="F18" s="33"/>
      <c r="G18" s="33" t="n">
        <f aca="false">E18*F18</f>
        <v>0</v>
      </c>
    </row>
    <row r="19" customFormat="false" ht="25.5" hidden="false" customHeight="false" outlineLevel="0" collapsed="false">
      <c r="A19" s="29" t="s">
        <v>27</v>
      </c>
      <c r="B19" s="30"/>
      <c r="C19" s="31" t="s">
        <v>28</v>
      </c>
      <c r="D19" s="32" t="s">
        <v>29</v>
      </c>
      <c r="E19" s="33" t="n">
        <v>6</v>
      </c>
      <c r="F19" s="33"/>
      <c r="G19" s="33" t="n">
        <f aca="false">E19*F19</f>
        <v>0</v>
      </c>
    </row>
    <row r="20" customFormat="false" ht="25.5" hidden="false" customHeight="false" outlineLevel="0" collapsed="false">
      <c r="A20" s="29" t="s">
        <v>30</v>
      </c>
      <c r="B20" s="30"/>
      <c r="C20" s="31" t="s">
        <v>28</v>
      </c>
      <c r="D20" s="32" t="s">
        <v>31</v>
      </c>
      <c r="E20" s="33" t="n">
        <v>6</v>
      </c>
      <c r="F20" s="33"/>
      <c r="G20" s="33" t="n">
        <f aca="false">E20*F20</f>
        <v>0</v>
      </c>
    </row>
    <row r="21" customFormat="false" ht="12.75" hidden="false" customHeight="false" outlineLevel="0" collapsed="false">
      <c r="A21" s="29" t="s">
        <v>32</v>
      </c>
      <c r="B21" s="30"/>
      <c r="C21" s="31" t="s">
        <v>21</v>
      </c>
      <c r="D21" s="32" t="s">
        <v>33</v>
      </c>
      <c r="E21" s="33" t="n">
        <f aca="false">2*1.25</f>
        <v>2.5</v>
      </c>
      <c r="F21" s="33"/>
      <c r="G21" s="33" t="n">
        <f aca="false">E21*F21</f>
        <v>0</v>
      </c>
    </row>
    <row r="22" customFormat="false" ht="12.75" hidden="false" customHeight="false" outlineLevel="0" collapsed="false">
      <c r="A22" s="29" t="s">
        <v>34</v>
      </c>
      <c r="B22" s="30"/>
      <c r="C22" s="31" t="s">
        <v>35</v>
      </c>
      <c r="D22" s="32" t="s">
        <v>36</v>
      </c>
      <c r="E22" s="33" t="n">
        <f aca="false">30</f>
        <v>30</v>
      </c>
      <c r="F22" s="33"/>
      <c r="G22" s="33" t="n">
        <f aca="false">E22*F22</f>
        <v>0</v>
      </c>
    </row>
    <row r="23" customFormat="false" ht="25.5" hidden="false" customHeight="false" outlineLevel="0" collapsed="false">
      <c r="A23" s="29" t="s">
        <v>37</v>
      </c>
      <c r="B23" s="30"/>
      <c r="C23" s="31" t="s">
        <v>12</v>
      </c>
      <c r="D23" s="32" t="s">
        <v>38</v>
      </c>
      <c r="E23" s="33" t="n">
        <v>80</v>
      </c>
      <c r="F23" s="33"/>
      <c r="G23" s="33" t="n">
        <f aca="false">F23*E23</f>
        <v>0</v>
      </c>
    </row>
    <row r="24" s="41" customFormat="true" ht="15" hidden="false" customHeight="true" outlineLevel="0" collapsed="false">
      <c r="A24" s="36"/>
      <c r="B24" s="37"/>
      <c r="C24" s="38"/>
      <c r="D24" s="39" t="s">
        <v>39</v>
      </c>
      <c r="E24" s="39"/>
      <c r="F24" s="39"/>
      <c r="G24" s="40" t="n">
        <f aca="false">SUM(G13:G23)</f>
        <v>0</v>
      </c>
      <c r="H24" s="35"/>
      <c r="I24" s="35"/>
    </row>
    <row r="25" customFormat="false" ht="25.5" hidden="false" customHeight="false" outlineLevel="0" collapsed="false">
      <c r="A25" s="42"/>
      <c r="B25" s="43"/>
      <c r="C25" s="43"/>
      <c r="D25" s="44" t="s">
        <v>40</v>
      </c>
      <c r="E25" s="45"/>
      <c r="F25" s="46"/>
      <c r="G25" s="46" t="n">
        <f aca="false">G24</f>
        <v>0</v>
      </c>
      <c r="J25" s="47"/>
    </row>
    <row r="26" customFormat="false" ht="12.75" hidden="false" customHeight="false" outlineLevel="0" collapsed="false">
      <c r="A26" s="48"/>
      <c r="B26" s="49"/>
      <c r="C26" s="49"/>
      <c r="D26" s="50" t="s">
        <v>41</v>
      </c>
      <c r="E26" s="51"/>
      <c r="F26" s="52"/>
      <c r="G26" s="52" t="n">
        <f aca="false">E26*G25</f>
        <v>0</v>
      </c>
    </row>
    <row r="27" customFormat="false" ht="25.5" hidden="false" customHeight="false" outlineLevel="0" collapsed="false">
      <c r="A27" s="48"/>
      <c r="B27" s="49"/>
      <c r="C27" s="49"/>
      <c r="D27" s="50" t="s">
        <v>42</v>
      </c>
      <c r="E27" s="53"/>
      <c r="F27" s="52"/>
      <c r="G27" s="52" t="n">
        <f aca="false">G25+G26</f>
        <v>0</v>
      </c>
    </row>
    <row r="28" customFormat="false" ht="18.75" hidden="false" customHeight="true" outlineLevel="0" collapsed="false">
      <c r="A28" s="54" t="s">
        <v>43</v>
      </c>
      <c r="B28" s="54"/>
      <c r="C28" s="54"/>
      <c r="D28" s="54"/>
      <c r="E28" s="54"/>
      <c r="F28" s="54"/>
      <c r="G28" s="54"/>
      <c r="H28" s="35"/>
      <c r="I28" s="35"/>
    </row>
    <row r="29" s="41" customFormat="true" ht="15" hidden="false" customHeight="true" outlineLevel="0" collapsed="false">
      <c r="A29" s="55" t="n">
        <v>2</v>
      </c>
      <c r="B29" s="56" t="s">
        <v>44</v>
      </c>
      <c r="C29" s="56"/>
      <c r="D29" s="56"/>
      <c r="E29" s="56"/>
      <c r="F29" s="56"/>
      <c r="G29" s="56"/>
      <c r="H29" s="35"/>
      <c r="I29" s="35"/>
    </row>
    <row r="30" s="41" customFormat="true" ht="25.5" hidden="false" customHeight="false" outlineLevel="0" collapsed="false">
      <c r="A30" s="57" t="s">
        <v>45</v>
      </c>
      <c r="B30" s="30"/>
      <c r="C30" s="31" t="s">
        <v>21</v>
      </c>
      <c r="D30" s="58" t="s">
        <v>46</v>
      </c>
      <c r="E30" s="59" t="n">
        <v>36.25</v>
      </c>
      <c r="F30" s="60"/>
      <c r="G30" s="60" t="n">
        <f aca="false">E30*F30</f>
        <v>0</v>
      </c>
      <c r="H30" s="35"/>
      <c r="I30" s="35"/>
    </row>
    <row r="31" s="41" customFormat="true" ht="38.25" hidden="false" customHeight="false" outlineLevel="0" collapsed="false">
      <c r="A31" s="57" t="s">
        <v>47</v>
      </c>
      <c r="B31" s="61"/>
      <c r="C31" s="31" t="s">
        <v>21</v>
      </c>
      <c r="D31" s="62" t="s">
        <v>48</v>
      </c>
      <c r="E31" s="59" t="n">
        <v>36.25</v>
      </c>
      <c r="F31" s="63"/>
      <c r="G31" s="60" t="n">
        <f aca="false">E31*F31</f>
        <v>0</v>
      </c>
      <c r="H31" s="35"/>
      <c r="I31" s="35"/>
    </row>
    <row r="32" s="41" customFormat="true" ht="13.5" hidden="false" customHeight="true" outlineLevel="0" collapsed="false">
      <c r="A32" s="57" t="s">
        <v>49</v>
      </c>
      <c r="B32" s="30"/>
      <c r="C32" s="31" t="s">
        <v>35</v>
      </c>
      <c r="D32" s="32" t="str">
        <f aca="false">'Composição de Custos '!D166</f>
        <v>EXECUÇÃO DE GUIA DE BALIZAMENTO CONFORME PROJETO</v>
      </c>
      <c r="E32" s="59" t="n">
        <v>25</v>
      </c>
      <c r="F32" s="59"/>
      <c r="G32" s="60" t="n">
        <f aca="false">E32*F32</f>
        <v>0</v>
      </c>
      <c r="H32" s="35"/>
      <c r="I32" s="35"/>
    </row>
    <row r="33" s="41" customFormat="true" ht="38.25" hidden="false" customHeight="false" outlineLevel="0" collapsed="false">
      <c r="A33" s="57" t="s">
        <v>50</v>
      </c>
      <c r="B33" s="30"/>
      <c r="C33" s="30" t="s">
        <v>35</v>
      </c>
      <c r="D33" s="64" t="str">
        <f aca="false">'Composição de Custos '!D13</f>
        <v>CORRIMÃO EM AÇO GALVANIZADO Ø=3,8CM, DUPLO, H=92CM E 70CM, CONFORME INDICADO NO ITEM 6.7.16 DA NBR 9050/2004 INCLUÍDO FUNDO ANTICORROSIVO E PINTURA ESMALTE SINTÉTICO CONFORME DETALHADO NO PROJETO</v>
      </c>
      <c r="E33" s="65" t="n">
        <v>113.4</v>
      </c>
      <c r="F33" s="65"/>
      <c r="G33" s="66" t="n">
        <f aca="false">E33*F33</f>
        <v>0</v>
      </c>
      <c r="H33" s="35"/>
      <c r="I33" s="35"/>
    </row>
    <row r="34" s="41" customFormat="true" ht="12.75" hidden="false" customHeight="false" outlineLevel="0" collapsed="false">
      <c r="A34" s="57" t="s">
        <v>51</v>
      </c>
      <c r="B34" s="30"/>
      <c r="C34" s="31" t="s">
        <v>21</v>
      </c>
      <c r="D34" s="58" t="s">
        <v>52</v>
      </c>
      <c r="E34" s="59" t="n">
        <v>27.5</v>
      </c>
      <c r="F34" s="59"/>
      <c r="G34" s="60" t="n">
        <f aca="false">E34*F34</f>
        <v>0</v>
      </c>
      <c r="H34" s="35"/>
      <c r="I34" s="35"/>
    </row>
    <row r="35" s="41" customFormat="true" ht="25.5" hidden="false" customHeight="false" outlineLevel="0" collapsed="false">
      <c r="A35" s="57" t="s">
        <v>53</v>
      </c>
      <c r="B35" s="30"/>
      <c r="C35" s="31" t="s">
        <v>21</v>
      </c>
      <c r="D35" s="58" t="s">
        <v>54</v>
      </c>
      <c r="E35" s="59" t="n">
        <v>27.5</v>
      </c>
      <c r="F35" s="59"/>
      <c r="G35" s="60" t="n">
        <f aca="false">E35*F35</f>
        <v>0</v>
      </c>
      <c r="H35" s="35"/>
      <c r="I35" s="35"/>
    </row>
    <row r="36" s="41" customFormat="true" ht="25.5" hidden="false" customHeight="false" outlineLevel="0" collapsed="false">
      <c r="A36" s="57" t="s">
        <v>55</v>
      </c>
      <c r="B36" s="30"/>
      <c r="C36" s="67" t="s">
        <v>5</v>
      </c>
      <c r="D36" s="32" t="str">
        <f aca="false">'Composição de Custos '!D27</f>
        <v>SINALIZAÇÃO EM BRAILE EM ALUMÍNIO AUTO ADESIVO (100X30) MM COM ESP. 0,25MM - INDICA O PAVIMENTO</v>
      </c>
      <c r="E36" s="60" t="n">
        <v>8</v>
      </c>
      <c r="F36" s="60"/>
      <c r="G36" s="60" t="n">
        <f aca="false">E36*F36</f>
        <v>0</v>
      </c>
      <c r="H36" s="35"/>
      <c r="I36" s="35"/>
    </row>
    <row r="37" s="41" customFormat="true" ht="25.5" hidden="false" customHeight="false" outlineLevel="0" collapsed="false">
      <c r="A37" s="57" t="s">
        <v>56</v>
      </c>
      <c r="B37" s="30"/>
      <c r="C37" s="31" t="s">
        <v>21</v>
      </c>
      <c r="D37" s="58" t="str">
        <f aca="false">'Composição de Custos '!D53</f>
        <v>INSTALAÇÃO DE LADRILHO HIDRAULICO TÁTIIL DIRECIONAL OU ALERTA 25X25 COR AMARELA</v>
      </c>
      <c r="E37" s="59" t="n">
        <f aca="false">1.8+3.22</f>
        <v>5.02</v>
      </c>
      <c r="F37" s="60"/>
      <c r="G37" s="60" t="n">
        <f aca="false">E37*F37</f>
        <v>0</v>
      </c>
      <c r="H37" s="35"/>
      <c r="I37" s="35"/>
    </row>
    <row r="38" customFormat="false" ht="12.75" hidden="false" customHeight="false" outlineLevel="0" collapsed="false">
      <c r="A38" s="57" t="s">
        <v>57</v>
      </c>
      <c r="B38" s="30"/>
      <c r="C38" s="68" t="s">
        <v>58</v>
      </c>
      <c r="D38" s="32" t="s">
        <v>59</v>
      </c>
      <c r="E38" s="69" t="n">
        <v>6</v>
      </c>
      <c r="F38" s="69"/>
      <c r="G38" s="33" t="n">
        <f aca="false">F38*E38</f>
        <v>0</v>
      </c>
    </row>
    <row r="39" customFormat="false" ht="12.75" hidden="false" customHeight="false" outlineLevel="0" collapsed="false">
      <c r="A39" s="57" t="s">
        <v>60</v>
      </c>
      <c r="B39" s="30"/>
      <c r="C39" s="68" t="s">
        <v>58</v>
      </c>
      <c r="D39" s="32" t="s">
        <v>61</v>
      </c>
      <c r="E39" s="69" t="n">
        <v>40</v>
      </c>
      <c r="F39" s="69"/>
      <c r="G39" s="33" t="n">
        <f aca="false">F39*E39</f>
        <v>0</v>
      </c>
    </row>
    <row r="40" s="41" customFormat="true" ht="12.75" hidden="false" customHeight="true" outlineLevel="0" collapsed="false">
      <c r="A40" s="70"/>
      <c r="B40" s="71"/>
      <c r="C40" s="72"/>
      <c r="D40" s="73" t="s">
        <v>62</v>
      </c>
      <c r="E40" s="73"/>
      <c r="F40" s="73"/>
      <c r="G40" s="74" t="n">
        <f aca="false">SUM(G30:G39)</f>
        <v>0</v>
      </c>
      <c r="H40" s="35"/>
      <c r="I40" s="35"/>
    </row>
    <row r="41" customFormat="false" ht="15" hidden="false" customHeight="true" outlineLevel="0" collapsed="false">
      <c r="A41" s="75" t="n">
        <v>3</v>
      </c>
      <c r="B41" s="76" t="s">
        <v>63</v>
      </c>
      <c r="C41" s="76"/>
      <c r="D41" s="76"/>
      <c r="E41" s="76"/>
      <c r="F41" s="76"/>
      <c r="G41" s="76"/>
      <c r="H41" s="35"/>
      <c r="I41" s="35"/>
    </row>
    <row r="42" customFormat="false" ht="25.5" hidden="false" customHeight="false" outlineLevel="0" collapsed="false">
      <c r="A42" s="77" t="s">
        <v>64</v>
      </c>
      <c r="B42" s="78"/>
      <c r="C42" s="68" t="s">
        <v>58</v>
      </c>
      <c r="D42" s="79" t="s">
        <v>65</v>
      </c>
      <c r="E42" s="80" t="n">
        <v>0.33</v>
      </c>
      <c r="F42" s="80"/>
      <c r="G42" s="60" t="n">
        <f aca="false">F42*E42</f>
        <v>0</v>
      </c>
      <c r="H42" s="35"/>
      <c r="I42" s="35"/>
    </row>
    <row r="43" customFormat="false" ht="30" hidden="false" customHeight="true" outlineLevel="0" collapsed="false">
      <c r="A43" s="77" t="s">
        <v>66</v>
      </c>
      <c r="B43" s="30"/>
      <c r="C43" s="31" t="s">
        <v>21</v>
      </c>
      <c r="D43" s="58" t="s">
        <v>46</v>
      </c>
      <c r="E43" s="59" t="n">
        <v>3.61</v>
      </c>
      <c r="F43" s="60"/>
      <c r="G43" s="81" t="n">
        <f aca="false">F43*E43</f>
        <v>0</v>
      </c>
      <c r="H43" s="35"/>
      <c r="I43" s="35"/>
    </row>
    <row r="44" customFormat="false" ht="24.75" hidden="false" customHeight="true" outlineLevel="0" collapsed="false">
      <c r="A44" s="77" t="s">
        <v>67</v>
      </c>
      <c r="B44" s="78"/>
      <c r="C44" s="68" t="s">
        <v>21</v>
      </c>
      <c r="D44" s="79" t="s">
        <v>68</v>
      </c>
      <c r="E44" s="80" t="n">
        <v>2</v>
      </c>
      <c r="F44" s="80"/>
      <c r="G44" s="81" t="n">
        <f aca="false">F44*E44</f>
        <v>0</v>
      </c>
      <c r="H44" s="35"/>
      <c r="I44" s="35"/>
    </row>
    <row r="45" customFormat="false" ht="38.25" hidden="false" customHeight="false" outlineLevel="0" collapsed="false">
      <c r="A45" s="77" t="s">
        <v>69</v>
      </c>
      <c r="B45" s="61"/>
      <c r="C45" s="31" t="s">
        <v>21</v>
      </c>
      <c r="D45" s="62" t="s">
        <v>48</v>
      </c>
      <c r="E45" s="80" t="n">
        <v>3.38</v>
      </c>
      <c r="F45" s="80"/>
      <c r="G45" s="81" t="n">
        <f aca="false">F45*E45</f>
        <v>0</v>
      </c>
      <c r="H45" s="35"/>
      <c r="I45" s="35"/>
    </row>
    <row r="46" customFormat="false" ht="25.5" hidden="false" customHeight="false" outlineLevel="0" collapsed="false">
      <c r="A46" s="77" t="s">
        <v>70</v>
      </c>
      <c r="B46" s="82"/>
      <c r="C46" s="83" t="s">
        <v>5</v>
      </c>
      <c r="D46" s="84" t="str">
        <f aca="false">'Composição de Custos '!D173</f>
        <v>RETIRADA E ASSENTAMENTO DE SOLEIRA EM GRANITO VERDE UBATUBA, TABEIRA, DEGRAUS E SOLEIRAS, ASSENTADO COM ARGAMASSA AC-III CONFORME PROJETO </v>
      </c>
      <c r="E46" s="85" t="n">
        <v>1</v>
      </c>
      <c r="F46" s="85"/>
      <c r="G46" s="81" t="n">
        <f aca="false">F46*E46</f>
        <v>0</v>
      </c>
    </row>
    <row r="47" customFormat="false" ht="16.5" hidden="false" customHeight="true" outlineLevel="0" collapsed="false">
      <c r="A47" s="77" t="s">
        <v>71</v>
      </c>
      <c r="B47" s="30"/>
      <c r="C47" s="31" t="s">
        <v>21</v>
      </c>
      <c r="D47" s="58" t="s">
        <v>52</v>
      </c>
      <c r="E47" s="86" t="n">
        <v>4.12</v>
      </c>
      <c r="F47" s="86"/>
      <c r="G47" s="60" t="n">
        <f aca="false">F47*E47</f>
        <v>0</v>
      </c>
    </row>
    <row r="48" customFormat="false" ht="25.5" hidden="false" customHeight="false" outlineLevel="0" collapsed="false">
      <c r="A48" s="77" t="s">
        <v>72</v>
      </c>
      <c r="B48" s="30"/>
      <c r="C48" s="31" t="s">
        <v>21</v>
      </c>
      <c r="D48" s="58" t="s">
        <v>73</v>
      </c>
      <c r="E48" s="86" t="n">
        <v>4.12</v>
      </c>
      <c r="F48" s="86"/>
      <c r="G48" s="60" t="n">
        <f aca="false">F48*E48</f>
        <v>0</v>
      </c>
    </row>
    <row r="49" customFormat="false" ht="38.25" hidden="false" customHeight="false" outlineLevel="0" collapsed="false">
      <c r="A49" s="77" t="s">
        <v>74</v>
      </c>
      <c r="B49" s="30"/>
      <c r="C49" s="31" t="s">
        <v>35</v>
      </c>
      <c r="D49" s="32" t="str">
        <f aca="false">'Composição de Custos '!D13</f>
        <v>CORRIMÃO EM AÇO GALVANIZADO Ø=3,8CM, DUPLO, H=92CM E 70CM, CONFORME INDICADO NO ITEM 6.7.16 DA NBR 9050/2004 INCLUÍDO FUNDO ANTICORROSIVO E PINTURA ESMALTE SINTÉTICO CONFORME DETALHADO NO PROJETO</v>
      </c>
      <c r="E49" s="87" t="n">
        <v>8.56</v>
      </c>
      <c r="F49" s="59"/>
      <c r="G49" s="60" t="n">
        <f aca="false">F49*E49</f>
        <v>0</v>
      </c>
      <c r="H49" s="88"/>
    </row>
    <row r="50" customFormat="false" ht="25.5" hidden="false" customHeight="false" outlineLevel="0" collapsed="false">
      <c r="A50" s="77" t="s">
        <v>75</v>
      </c>
      <c r="B50" s="30"/>
      <c r="C50" s="67" t="s">
        <v>5</v>
      </c>
      <c r="D50" s="32" t="str">
        <f aca="false">'Composição de Custos '!D27</f>
        <v>SINALIZAÇÃO EM BRAILE EM ALUMÍNIO AUTO ADESIVO (100X30) MM COM ESP. 0,25MM - INDICA O PAVIMENTO</v>
      </c>
      <c r="E50" s="89" t="n">
        <v>4</v>
      </c>
      <c r="F50" s="60"/>
      <c r="G50" s="60" t="n">
        <f aca="false">F50*E50</f>
        <v>0</v>
      </c>
      <c r="H50" s="88"/>
    </row>
    <row r="51" customFormat="false" ht="25.5" hidden="false" customHeight="false" outlineLevel="0" collapsed="false">
      <c r="A51" s="77" t="s">
        <v>76</v>
      </c>
      <c r="B51" s="30"/>
      <c r="C51" s="67" t="s">
        <v>5</v>
      </c>
      <c r="D51" s="32" t="str">
        <f aca="false">'Composição de Custos '!D33</f>
        <v>INSTALAÇÃO DE FAIXA DE SINALIZAÇÃO VISUAL FOTOLUMINESCENTE DE DEGRAUS COM COLA</v>
      </c>
      <c r="E51" s="86" t="n">
        <v>10</v>
      </c>
      <c r="F51" s="86"/>
      <c r="G51" s="60" t="n">
        <f aca="false">F51*E51</f>
        <v>0</v>
      </c>
      <c r="H51" s="88"/>
    </row>
    <row r="52" customFormat="false" ht="13.5" hidden="false" customHeight="true" outlineLevel="0" collapsed="false">
      <c r="A52" s="77" t="s">
        <v>77</v>
      </c>
      <c r="B52" s="30"/>
      <c r="C52" s="31" t="s">
        <v>35</v>
      </c>
      <c r="D52" s="32" t="str">
        <f aca="false">'Composição de Custos '!D166</f>
        <v>EXECUÇÃO DE GUIA DE BALIZAMENTO CONFORME PROJETO</v>
      </c>
      <c r="E52" s="87" t="n">
        <v>3.74</v>
      </c>
      <c r="F52" s="87"/>
      <c r="G52" s="60" t="n">
        <f aca="false">F52*E52</f>
        <v>0</v>
      </c>
      <c r="H52" s="88"/>
    </row>
    <row r="53" s="41" customFormat="true" ht="25.5" hidden="false" customHeight="false" outlineLevel="0" collapsed="false">
      <c r="A53" s="77" t="s">
        <v>78</v>
      </c>
      <c r="B53" s="30"/>
      <c r="C53" s="31" t="s">
        <v>21</v>
      </c>
      <c r="D53" s="58" t="str">
        <f aca="false">'Composição de Custos '!D53</f>
        <v>INSTALAÇÃO DE LADRILHO HIDRAULICO TÁTIIL DIRECIONAL OU ALERTA 25X25 COR AMARELA</v>
      </c>
      <c r="E53" s="59" t="n">
        <f aca="false">0.56*2</f>
        <v>1.12</v>
      </c>
      <c r="F53" s="60"/>
      <c r="G53" s="60" t="n">
        <f aca="false">E53*F53</f>
        <v>0</v>
      </c>
      <c r="H53" s="35"/>
      <c r="I53" s="35"/>
    </row>
    <row r="54" customFormat="false" ht="12.75" hidden="false" customHeight="false" outlineLevel="0" collapsed="false">
      <c r="A54" s="77" t="s">
        <v>79</v>
      </c>
      <c r="B54" s="30"/>
      <c r="C54" s="68" t="s">
        <v>58</v>
      </c>
      <c r="D54" s="32" t="s">
        <v>59</v>
      </c>
      <c r="E54" s="90" t="n">
        <v>4</v>
      </c>
      <c r="F54" s="90"/>
      <c r="G54" s="33" t="n">
        <f aca="false">F54*E54</f>
        <v>0</v>
      </c>
    </row>
    <row r="55" customFormat="false" ht="12.75" hidden="false" customHeight="false" outlineLevel="0" collapsed="false">
      <c r="A55" s="77" t="s">
        <v>80</v>
      </c>
      <c r="B55" s="30"/>
      <c r="C55" s="68" t="s">
        <v>58</v>
      </c>
      <c r="D55" s="32" t="s">
        <v>61</v>
      </c>
      <c r="E55" s="69" t="n">
        <v>4</v>
      </c>
      <c r="F55" s="69"/>
      <c r="G55" s="33" t="n">
        <f aca="false">F55*E55</f>
        <v>0</v>
      </c>
    </row>
    <row r="56" s="41" customFormat="true" ht="15" hidden="false" customHeight="true" outlineLevel="0" collapsed="false">
      <c r="A56" s="36"/>
      <c r="B56" s="91"/>
      <c r="C56" s="72"/>
      <c r="D56" s="73" t="s">
        <v>62</v>
      </c>
      <c r="E56" s="73"/>
      <c r="F56" s="73"/>
      <c r="G56" s="92" t="n">
        <f aca="false">SUM(G42:G55)</f>
        <v>0</v>
      </c>
      <c r="H56" s="35"/>
      <c r="I56" s="35"/>
    </row>
    <row r="57" customFormat="false" ht="15" hidden="false" customHeight="true" outlineLevel="0" collapsed="false">
      <c r="A57" s="55" t="n">
        <v>4</v>
      </c>
      <c r="B57" s="76" t="s">
        <v>81</v>
      </c>
      <c r="C57" s="76"/>
      <c r="D57" s="76"/>
      <c r="E57" s="76"/>
      <c r="F57" s="76"/>
      <c r="G57" s="76"/>
    </row>
    <row r="58" customFormat="false" ht="24.75" hidden="false" customHeight="true" outlineLevel="0" collapsed="false">
      <c r="A58" s="77" t="s">
        <v>82</v>
      </c>
      <c r="B58" s="78"/>
      <c r="C58" s="68" t="s">
        <v>21</v>
      </c>
      <c r="D58" s="79" t="s">
        <v>65</v>
      </c>
      <c r="E58" s="80" t="n">
        <v>0.33</v>
      </c>
      <c r="F58" s="80"/>
      <c r="G58" s="60" t="n">
        <f aca="false">F58*E58</f>
        <v>0</v>
      </c>
    </row>
    <row r="59" customFormat="false" ht="30" hidden="false" customHeight="true" outlineLevel="0" collapsed="false">
      <c r="A59" s="77" t="s">
        <v>83</v>
      </c>
      <c r="B59" s="30"/>
      <c r="C59" s="31" t="s">
        <v>21</v>
      </c>
      <c r="D59" s="58" t="s">
        <v>46</v>
      </c>
      <c r="E59" s="59" t="n">
        <v>3.61</v>
      </c>
      <c r="F59" s="60"/>
      <c r="G59" s="81" t="n">
        <f aca="false">F59*E59</f>
        <v>0</v>
      </c>
      <c r="H59" s="35"/>
      <c r="I59" s="35"/>
    </row>
    <row r="60" customFormat="false" ht="26.25" hidden="false" customHeight="true" outlineLevel="0" collapsed="false">
      <c r="A60" s="77" t="s">
        <v>84</v>
      </c>
      <c r="B60" s="78"/>
      <c r="C60" s="68" t="s">
        <v>21</v>
      </c>
      <c r="D60" s="79" t="s">
        <v>68</v>
      </c>
      <c r="E60" s="80" t="n">
        <v>1.45</v>
      </c>
      <c r="F60" s="80"/>
      <c r="G60" s="60" t="n">
        <f aca="false">F60*E60</f>
        <v>0</v>
      </c>
    </row>
    <row r="61" customFormat="false" ht="38.25" hidden="false" customHeight="false" outlineLevel="0" collapsed="false">
      <c r="A61" s="77" t="s">
        <v>85</v>
      </c>
      <c r="B61" s="61"/>
      <c r="C61" s="31" t="s">
        <v>21</v>
      </c>
      <c r="D61" s="62" t="s">
        <v>48</v>
      </c>
      <c r="E61" s="80" t="n">
        <v>2.08</v>
      </c>
      <c r="F61" s="80"/>
      <c r="G61" s="60" t="n">
        <f aca="false">F61*E61</f>
        <v>0</v>
      </c>
    </row>
    <row r="62" customFormat="false" ht="25.5" hidden="false" customHeight="false" outlineLevel="0" collapsed="false">
      <c r="A62" s="77" t="s">
        <v>86</v>
      </c>
      <c r="B62" s="30"/>
      <c r="C62" s="31" t="s">
        <v>5</v>
      </c>
      <c r="D62" s="84" t="s">
        <v>87</v>
      </c>
      <c r="E62" s="89" t="n">
        <v>1</v>
      </c>
      <c r="F62" s="87"/>
      <c r="G62" s="60" t="n">
        <f aca="false">F62*E62</f>
        <v>0</v>
      </c>
    </row>
    <row r="63" customFormat="false" ht="15" hidden="false" customHeight="true" outlineLevel="0" collapsed="false">
      <c r="A63" s="77" t="s">
        <v>88</v>
      </c>
      <c r="B63" s="30"/>
      <c r="C63" s="31" t="s">
        <v>21</v>
      </c>
      <c r="D63" s="58" t="s">
        <v>52</v>
      </c>
      <c r="E63" s="87" t="n">
        <v>3.81</v>
      </c>
      <c r="F63" s="87"/>
      <c r="G63" s="60" t="n">
        <f aca="false">F63*E63</f>
        <v>0</v>
      </c>
    </row>
    <row r="64" customFormat="false" ht="25.5" hidden="false" customHeight="false" outlineLevel="0" collapsed="false">
      <c r="A64" s="77" t="s">
        <v>89</v>
      </c>
      <c r="B64" s="30"/>
      <c r="C64" s="31" t="s">
        <v>21</v>
      </c>
      <c r="D64" s="58" t="s">
        <v>54</v>
      </c>
      <c r="E64" s="87" t="n">
        <v>3.81</v>
      </c>
      <c r="F64" s="87"/>
      <c r="G64" s="60" t="n">
        <f aca="false">F64*E64</f>
        <v>0</v>
      </c>
    </row>
    <row r="65" customFormat="false" ht="38.25" hidden="false" customHeight="false" outlineLevel="0" collapsed="false">
      <c r="A65" s="77" t="s">
        <v>90</v>
      </c>
      <c r="B65" s="30"/>
      <c r="C65" s="31" t="s">
        <v>35</v>
      </c>
      <c r="D65" s="32" t="str">
        <f aca="false">'Composição de Custos '!D13</f>
        <v>CORRIMÃO EM AÇO GALVANIZADO Ø=3,8CM, DUPLO, H=92CM E 70CM, CONFORME INDICADO NO ITEM 6.7.16 DA NBR 9050/2004 INCLUÍDO FUNDO ANTICORROSIVO E PINTURA ESMALTE SINTÉTICO CONFORME DETALHADO NO PROJETO</v>
      </c>
      <c r="E65" s="87" t="n">
        <v>8.24</v>
      </c>
      <c r="F65" s="93"/>
      <c r="G65" s="60" t="n">
        <f aca="false">F65*E65</f>
        <v>0</v>
      </c>
    </row>
    <row r="66" customFormat="false" ht="25.5" hidden="false" customHeight="false" outlineLevel="0" collapsed="false">
      <c r="A66" s="77" t="s">
        <v>91</v>
      </c>
      <c r="B66" s="30"/>
      <c r="C66" s="67" t="s">
        <v>5</v>
      </c>
      <c r="D66" s="32" t="str">
        <f aca="false">'Composição de Custos '!D27</f>
        <v>SINALIZAÇÃO EM BRAILE EM ALUMÍNIO AUTO ADESIVO (100X30) MM COM ESP. 0,25MM - INDICA O PAVIMENTO</v>
      </c>
      <c r="E66" s="87" t="n">
        <v>4</v>
      </c>
      <c r="F66" s="60"/>
      <c r="G66" s="60" t="n">
        <f aca="false">F66*E66</f>
        <v>0</v>
      </c>
    </row>
    <row r="67" customFormat="false" ht="14.25" hidden="false" customHeight="true" outlineLevel="0" collapsed="false">
      <c r="A67" s="77" t="s">
        <v>92</v>
      </c>
      <c r="B67" s="30"/>
      <c r="C67" s="67" t="s">
        <v>5</v>
      </c>
      <c r="D67" s="32" t="s">
        <v>93</v>
      </c>
      <c r="E67" s="86" t="n">
        <v>10</v>
      </c>
      <c r="F67" s="86"/>
      <c r="G67" s="60" t="n">
        <f aca="false">F67*E67</f>
        <v>0</v>
      </c>
      <c r="I67" s="47"/>
    </row>
    <row r="68" customFormat="false" ht="12.75" hidden="false" customHeight="true" outlineLevel="0" collapsed="false">
      <c r="A68" s="77" t="s">
        <v>94</v>
      </c>
      <c r="B68" s="30"/>
      <c r="C68" s="31" t="s">
        <v>35</v>
      </c>
      <c r="D68" s="32" t="str">
        <f aca="false">'Composição de Custos '!D166</f>
        <v>EXECUÇÃO DE GUIA DE BALIZAMENTO CONFORME PROJETO</v>
      </c>
      <c r="E68" s="87" t="n">
        <v>3.45</v>
      </c>
      <c r="F68" s="87"/>
      <c r="G68" s="60" t="n">
        <f aca="false">F68*E68</f>
        <v>0</v>
      </c>
    </row>
    <row r="69" s="41" customFormat="true" ht="25.5" hidden="false" customHeight="false" outlineLevel="0" collapsed="false">
      <c r="A69" s="77" t="s">
        <v>95</v>
      </c>
      <c r="B69" s="30"/>
      <c r="C69" s="31" t="s">
        <v>21</v>
      </c>
      <c r="D69" s="58" t="str">
        <f aca="false">'Composição de Custos '!D53</f>
        <v>INSTALAÇÃO DE LADRILHO HIDRAULICO TÁTIIL DIRECIONAL OU ALERTA 25X25 COR AMARELA</v>
      </c>
      <c r="E69" s="59" t="n">
        <f aca="false">0.56*2</f>
        <v>1.12</v>
      </c>
      <c r="F69" s="60"/>
      <c r="G69" s="60" t="n">
        <f aca="false">E69*F69</f>
        <v>0</v>
      </c>
      <c r="H69" s="35"/>
      <c r="I69" s="35"/>
    </row>
    <row r="70" customFormat="false" ht="12.75" hidden="false" customHeight="false" outlineLevel="0" collapsed="false">
      <c r="A70" s="77" t="s">
        <v>96</v>
      </c>
      <c r="B70" s="30"/>
      <c r="C70" s="68" t="s">
        <v>58</v>
      </c>
      <c r="D70" s="94" t="s">
        <v>59</v>
      </c>
      <c r="E70" s="90" t="n">
        <v>2</v>
      </c>
      <c r="F70" s="90"/>
      <c r="G70" s="33" t="n">
        <f aca="false">F70*E70</f>
        <v>0</v>
      </c>
    </row>
    <row r="71" customFormat="false" ht="12.75" hidden="false" customHeight="false" outlineLevel="0" collapsed="false">
      <c r="A71" s="77" t="s">
        <v>97</v>
      </c>
      <c r="B71" s="30"/>
      <c r="C71" s="68" t="s">
        <v>58</v>
      </c>
      <c r="D71" s="32" t="s">
        <v>61</v>
      </c>
      <c r="E71" s="69" t="n">
        <v>3</v>
      </c>
      <c r="F71" s="69"/>
      <c r="G71" s="33" t="n">
        <f aca="false">F71*E71</f>
        <v>0</v>
      </c>
    </row>
    <row r="72" s="41" customFormat="true" ht="15" hidden="false" customHeight="true" outlineLevel="0" collapsed="false">
      <c r="A72" s="36"/>
      <c r="B72" s="91"/>
      <c r="C72" s="72"/>
      <c r="D72" s="95" t="s">
        <v>98</v>
      </c>
      <c r="E72" s="95"/>
      <c r="F72" s="95"/>
      <c r="G72" s="92" t="n">
        <f aca="false">SUM(G58:G71)</f>
        <v>0</v>
      </c>
      <c r="H72" s="35"/>
      <c r="I72" s="35"/>
    </row>
    <row r="73" customFormat="false" ht="12.75" hidden="false" customHeight="false" outlineLevel="0" collapsed="false">
      <c r="A73" s="55" t="n">
        <v>5</v>
      </c>
      <c r="B73" s="96" t="s">
        <v>99</v>
      </c>
      <c r="C73" s="96"/>
      <c r="D73" s="96"/>
      <c r="E73" s="96"/>
      <c r="F73" s="96"/>
      <c r="G73" s="96"/>
      <c r="H73" s="35"/>
      <c r="I73" s="35"/>
    </row>
    <row r="74" s="97" customFormat="true" ht="30" hidden="false" customHeight="true" outlineLevel="0" collapsed="false">
      <c r="A74" s="29" t="s">
        <v>100</v>
      </c>
      <c r="B74" s="30"/>
      <c r="C74" s="31" t="s">
        <v>21</v>
      </c>
      <c r="D74" s="58" t="s">
        <v>46</v>
      </c>
      <c r="E74" s="59" t="n">
        <v>16.55</v>
      </c>
      <c r="F74" s="60"/>
      <c r="G74" s="81" t="n">
        <f aca="false">F74*E74</f>
        <v>0</v>
      </c>
    </row>
    <row r="75" s="41" customFormat="true" ht="38.25" hidden="false" customHeight="false" outlineLevel="0" collapsed="false">
      <c r="A75" s="29" t="s">
        <v>101</v>
      </c>
      <c r="B75" s="61"/>
      <c r="C75" s="31" t="s">
        <v>21</v>
      </c>
      <c r="D75" s="98" t="s">
        <v>102</v>
      </c>
      <c r="E75" s="87" t="n">
        <v>16.55</v>
      </c>
      <c r="F75" s="80"/>
      <c r="G75" s="60" t="n">
        <f aca="false">E75*F75</f>
        <v>0</v>
      </c>
      <c r="H75" s="35"/>
      <c r="I75" s="35"/>
    </row>
    <row r="76" s="41" customFormat="true" ht="25.5" hidden="false" customHeight="false" outlineLevel="0" collapsed="false">
      <c r="A76" s="29" t="s">
        <v>103</v>
      </c>
      <c r="B76" s="30"/>
      <c r="C76" s="31" t="s">
        <v>21</v>
      </c>
      <c r="D76" s="58" t="str">
        <f aca="false">'Composição de Custos '!D53</f>
        <v>INSTALAÇÃO DE LADRILHO HIDRAULICO TÁTIIL DIRECIONAL OU ALERTA 25X25 COR AMARELA</v>
      </c>
      <c r="E76" s="59" t="n">
        <v>7.82</v>
      </c>
      <c r="F76" s="60"/>
      <c r="G76" s="60" t="n">
        <f aca="false">E76*F76</f>
        <v>0</v>
      </c>
      <c r="H76" s="35"/>
      <c r="I76" s="35"/>
    </row>
    <row r="77" customFormat="false" ht="12.75" hidden="false" customHeight="false" outlineLevel="0" collapsed="false">
      <c r="A77" s="29" t="s">
        <v>104</v>
      </c>
      <c r="B77" s="30"/>
      <c r="C77" s="99" t="s">
        <v>58</v>
      </c>
      <c r="D77" s="94" t="s">
        <v>59</v>
      </c>
      <c r="E77" s="90" t="n">
        <v>3</v>
      </c>
      <c r="F77" s="90"/>
      <c r="G77" s="33" t="n">
        <f aca="false">F77*E77</f>
        <v>0</v>
      </c>
    </row>
    <row r="78" customFormat="false" ht="12.75" hidden="false" customHeight="false" outlineLevel="0" collapsed="false">
      <c r="A78" s="29" t="s">
        <v>105</v>
      </c>
      <c r="B78" s="30"/>
      <c r="C78" s="68" t="s">
        <v>58</v>
      </c>
      <c r="D78" s="32" t="s">
        <v>61</v>
      </c>
      <c r="E78" s="69" t="n">
        <v>20</v>
      </c>
      <c r="F78" s="69"/>
      <c r="G78" s="33" t="n">
        <f aca="false">F78*E78</f>
        <v>0</v>
      </c>
    </row>
    <row r="79" s="41" customFormat="true" ht="16.5" hidden="false" customHeight="true" outlineLevel="0" collapsed="false">
      <c r="A79" s="36"/>
      <c r="B79" s="100"/>
      <c r="C79" s="101"/>
      <c r="D79" s="39" t="s">
        <v>98</v>
      </c>
      <c r="E79" s="39"/>
      <c r="F79" s="39"/>
      <c r="G79" s="102" t="n">
        <f aca="false">SUM(G74:G78)</f>
        <v>0</v>
      </c>
      <c r="H79" s="35"/>
      <c r="I79" s="35"/>
    </row>
    <row r="80" customFormat="false" ht="12.75" hidden="false" customHeight="false" outlineLevel="0" collapsed="false">
      <c r="A80" s="55" t="n">
        <v>6</v>
      </c>
      <c r="B80" s="96" t="s">
        <v>106</v>
      </c>
      <c r="C80" s="96"/>
      <c r="D80" s="96"/>
      <c r="E80" s="96"/>
      <c r="F80" s="96"/>
      <c r="G80" s="96"/>
      <c r="H80" s="35"/>
      <c r="I80" s="35"/>
    </row>
    <row r="81" s="97" customFormat="true" ht="30" hidden="false" customHeight="true" outlineLevel="0" collapsed="false">
      <c r="A81" s="29" t="s">
        <v>107</v>
      </c>
      <c r="B81" s="30"/>
      <c r="C81" s="31" t="s">
        <v>21</v>
      </c>
      <c r="D81" s="58" t="s">
        <v>46</v>
      </c>
      <c r="E81" s="59" t="n">
        <v>42.25</v>
      </c>
      <c r="F81" s="60"/>
      <c r="G81" s="81" t="n">
        <f aca="false">F81*E81</f>
        <v>0</v>
      </c>
    </row>
    <row r="82" s="41" customFormat="true" ht="38.25" hidden="false" customHeight="false" outlineLevel="0" collapsed="false">
      <c r="A82" s="29" t="s">
        <v>108</v>
      </c>
      <c r="B82" s="61"/>
      <c r="C82" s="31" t="s">
        <v>21</v>
      </c>
      <c r="D82" s="98" t="s">
        <v>48</v>
      </c>
      <c r="E82" s="87" t="n">
        <f aca="false">60.97-18.72</f>
        <v>42.25</v>
      </c>
      <c r="F82" s="80"/>
      <c r="G82" s="60" t="n">
        <f aca="false">E82*F82</f>
        <v>0</v>
      </c>
      <c r="H82" s="35"/>
      <c r="I82" s="35"/>
    </row>
    <row r="83" s="41" customFormat="true" ht="25.5" hidden="false" customHeight="false" outlineLevel="0" collapsed="false">
      <c r="A83" s="29" t="s">
        <v>109</v>
      </c>
      <c r="B83" s="30"/>
      <c r="C83" s="31" t="s">
        <v>21</v>
      </c>
      <c r="D83" s="58" t="str">
        <f aca="false">'Composição de Custos '!D53</f>
        <v>INSTALAÇÃO DE LADRILHO HIDRAULICO TÁTIIL DIRECIONAL OU ALERTA 25X25 COR AMARELA</v>
      </c>
      <c r="E83" s="59" t="n">
        <v>6.55</v>
      </c>
      <c r="F83" s="60"/>
      <c r="G83" s="60" t="n">
        <f aca="false">E83*F83</f>
        <v>0</v>
      </c>
      <c r="H83" s="35"/>
      <c r="I83" s="35"/>
    </row>
    <row r="84" customFormat="false" ht="12.75" hidden="false" customHeight="false" outlineLevel="0" collapsed="false">
      <c r="A84" s="29" t="s">
        <v>110</v>
      </c>
      <c r="B84" s="30"/>
      <c r="C84" s="99" t="s">
        <v>58</v>
      </c>
      <c r="D84" s="94" t="s">
        <v>59</v>
      </c>
      <c r="E84" s="90" t="n">
        <v>6</v>
      </c>
      <c r="F84" s="90"/>
      <c r="G84" s="33" t="n">
        <f aca="false">F84*E84</f>
        <v>0</v>
      </c>
    </row>
    <row r="85" customFormat="false" ht="12.75" hidden="false" customHeight="false" outlineLevel="0" collapsed="false">
      <c r="A85" s="29" t="s">
        <v>111</v>
      </c>
      <c r="B85" s="30"/>
      <c r="C85" s="68" t="s">
        <v>58</v>
      </c>
      <c r="D85" s="32" t="s">
        <v>61</v>
      </c>
      <c r="E85" s="69" t="n">
        <v>3</v>
      </c>
      <c r="F85" s="69"/>
      <c r="G85" s="33" t="n">
        <f aca="false">F85*E85</f>
        <v>0</v>
      </c>
    </row>
    <row r="86" s="41" customFormat="true" ht="12.75" hidden="false" customHeight="false" outlineLevel="0" collapsed="false">
      <c r="A86" s="36"/>
      <c r="B86" s="100"/>
      <c r="C86" s="101"/>
      <c r="D86" s="39" t="s">
        <v>98</v>
      </c>
      <c r="E86" s="39"/>
      <c r="F86" s="39"/>
      <c r="G86" s="102" t="n">
        <f aca="false">SUM(G82:G84)</f>
        <v>0</v>
      </c>
      <c r="H86" s="35"/>
      <c r="I86" s="35"/>
    </row>
    <row r="87" s="41" customFormat="true" ht="15.75" hidden="false" customHeight="true" outlineLevel="0" collapsed="false">
      <c r="A87" s="55" t="n">
        <v>7</v>
      </c>
      <c r="B87" s="103" t="s">
        <v>112</v>
      </c>
      <c r="C87" s="103"/>
      <c r="D87" s="103"/>
      <c r="E87" s="103"/>
      <c r="F87" s="103"/>
      <c r="G87" s="103"/>
      <c r="H87" s="35"/>
      <c r="I87" s="35"/>
    </row>
    <row r="88" s="41" customFormat="true" ht="25.5" hidden="false" customHeight="false" outlineLevel="0" collapsed="false">
      <c r="A88" s="29" t="s">
        <v>113</v>
      </c>
      <c r="B88" s="30"/>
      <c r="C88" s="31" t="s">
        <v>21</v>
      </c>
      <c r="D88" s="98" t="s">
        <v>114</v>
      </c>
      <c r="E88" s="87" t="n">
        <v>4</v>
      </c>
      <c r="F88" s="87"/>
      <c r="G88" s="60" t="n">
        <f aca="false">F88*E88</f>
        <v>0</v>
      </c>
      <c r="H88" s="35"/>
      <c r="I88" s="35"/>
    </row>
    <row r="89" s="41" customFormat="true" ht="25.5" hidden="false" customHeight="false" outlineLevel="0" collapsed="false">
      <c r="A89" s="29" t="s">
        <v>115</v>
      </c>
      <c r="B89" s="30"/>
      <c r="C89" s="31" t="s">
        <v>21</v>
      </c>
      <c r="D89" s="98" t="s">
        <v>116</v>
      </c>
      <c r="E89" s="87" t="n">
        <f aca="false">79.81+5+4.44+(0.84*4)+(1.43*2)+(0.14*37)+9.54</f>
        <v>110.19</v>
      </c>
      <c r="F89" s="87"/>
      <c r="G89" s="60" t="n">
        <f aca="false">F89*E89</f>
        <v>0</v>
      </c>
      <c r="H89" s="35"/>
      <c r="I89" s="35"/>
    </row>
    <row r="90" customFormat="false" ht="12.75" hidden="false" customHeight="false" outlineLevel="0" collapsed="false">
      <c r="A90" s="29" t="s">
        <v>117</v>
      </c>
      <c r="B90" s="104"/>
      <c r="C90" s="31" t="s">
        <v>5</v>
      </c>
      <c r="D90" s="105" t="str">
        <f aca="false">'Composição de Custos '!D271</f>
        <v>PLACA DE SINALIZAÇÃO VERTICAL COM PINTURA REFLETIVA</v>
      </c>
      <c r="E90" s="87" t="n">
        <v>4</v>
      </c>
      <c r="F90" s="87"/>
      <c r="G90" s="60" t="n">
        <f aca="false">F90*E90</f>
        <v>0</v>
      </c>
    </row>
    <row r="91" customFormat="false" ht="38.25" hidden="false" customHeight="false" outlineLevel="0" collapsed="false">
      <c r="A91" s="29" t="s">
        <v>118</v>
      </c>
      <c r="B91" s="61"/>
      <c r="C91" s="31" t="s">
        <v>21</v>
      </c>
      <c r="D91" s="62" t="s">
        <v>48</v>
      </c>
      <c r="E91" s="87" t="n">
        <f aca="false">E92</f>
        <v>183.94</v>
      </c>
      <c r="F91" s="87"/>
      <c r="G91" s="60" t="n">
        <f aca="false">F91*E91</f>
        <v>0</v>
      </c>
      <c r="J91" s="47"/>
    </row>
    <row r="92" customFormat="false" ht="25.5" hidden="false" customHeight="false" outlineLevel="0" collapsed="false">
      <c r="A92" s="29" t="s">
        <v>119</v>
      </c>
      <c r="B92" s="30"/>
      <c r="C92" s="31" t="s">
        <v>21</v>
      </c>
      <c r="D92" s="58" t="s">
        <v>46</v>
      </c>
      <c r="E92" s="87" t="n">
        <f aca="false">79.81+104.13</f>
        <v>183.94</v>
      </c>
      <c r="F92" s="87"/>
      <c r="G92" s="60" t="n">
        <f aca="false">F92*E92</f>
        <v>0</v>
      </c>
    </row>
    <row r="93" customFormat="false" ht="27.75" hidden="false" customHeight="true" outlineLevel="0" collapsed="false">
      <c r="A93" s="29" t="s">
        <v>120</v>
      </c>
      <c r="B93" s="30"/>
      <c r="C93" s="31" t="s">
        <v>21</v>
      </c>
      <c r="D93" s="98" t="s">
        <v>121</v>
      </c>
      <c r="E93" s="87" t="n">
        <f aca="false">4*1.44</f>
        <v>5.76</v>
      </c>
      <c r="F93" s="87"/>
      <c r="G93" s="60" t="n">
        <f aca="false">E93*F93</f>
        <v>0</v>
      </c>
    </row>
    <row r="94" customFormat="false" ht="12.75" hidden="false" customHeight="false" outlineLevel="0" collapsed="false">
      <c r="A94" s="29" t="s">
        <v>122</v>
      </c>
      <c r="B94" s="30"/>
      <c r="C94" s="99" t="s">
        <v>58</v>
      </c>
      <c r="D94" s="94" t="s">
        <v>59</v>
      </c>
      <c r="E94" s="90" t="n">
        <v>20</v>
      </c>
      <c r="F94" s="90"/>
      <c r="G94" s="33" t="n">
        <f aca="false">F94*E94</f>
        <v>0</v>
      </c>
    </row>
    <row r="95" customFormat="false" ht="12.75" hidden="false" customHeight="false" outlineLevel="0" collapsed="false">
      <c r="A95" s="29" t="s">
        <v>123</v>
      </c>
      <c r="B95" s="30"/>
      <c r="C95" s="68" t="s">
        <v>58</v>
      </c>
      <c r="D95" s="32" t="s">
        <v>61</v>
      </c>
      <c r="E95" s="69" t="n">
        <v>200</v>
      </c>
      <c r="F95" s="69"/>
      <c r="G95" s="33" t="n">
        <f aca="false">F95*E95</f>
        <v>0</v>
      </c>
    </row>
    <row r="96" customFormat="false" ht="13.5" hidden="false" customHeight="true" outlineLevel="0" collapsed="false">
      <c r="A96" s="38"/>
      <c r="B96" s="100"/>
      <c r="C96" s="101"/>
      <c r="D96" s="39" t="s">
        <v>62</v>
      </c>
      <c r="E96" s="39"/>
      <c r="F96" s="39"/>
      <c r="G96" s="102" t="n">
        <f aca="false">SUM(G88:G95)</f>
        <v>0</v>
      </c>
    </row>
    <row r="97" customFormat="false" ht="12.75" hidden="false" customHeight="false" outlineLevel="0" collapsed="false">
      <c r="A97" s="55" t="n">
        <v>8</v>
      </c>
      <c r="B97" s="106" t="s">
        <v>124</v>
      </c>
      <c r="C97" s="106"/>
      <c r="D97" s="106"/>
      <c r="E97" s="106"/>
      <c r="F97" s="106"/>
      <c r="G97" s="106"/>
    </row>
    <row r="98" customFormat="false" ht="25.5" hidden="false" customHeight="false" outlineLevel="0" collapsed="false">
      <c r="A98" s="29" t="s">
        <v>125</v>
      </c>
      <c r="B98" s="30"/>
      <c r="C98" s="31" t="s">
        <v>21</v>
      </c>
      <c r="D98" s="98" t="s">
        <v>126</v>
      </c>
      <c r="E98" s="89" t="n">
        <f aca="false">(1.2*11)+(1.41*2)</f>
        <v>16.02</v>
      </c>
      <c r="F98" s="87"/>
      <c r="G98" s="33" t="n">
        <f aca="false">E98*F98</f>
        <v>0</v>
      </c>
    </row>
    <row r="99" customFormat="false" ht="38.25" hidden="false" customHeight="false" outlineLevel="0" collapsed="false">
      <c r="A99" s="29" t="s">
        <v>127</v>
      </c>
      <c r="B99" s="61"/>
      <c r="C99" s="31" t="s">
        <v>21</v>
      </c>
      <c r="D99" s="62" t="s">
        <v>48</v>
      </c>
      <c r="E99" s="87" t="n">
        <f aca="false">30.17+6.95+26.76</f>
        <v>63.88</v>
      </c>
      <c r="F99" s="87"/>
      <c r="G99" s="60" t="n">
        <f aca="false">F99*E99</f>
        <v>0</v>
      </c>
    </row>
    <row r="100" customFormat="false" ht="30.75" hidden="false" customHeight="true" outlineLevel="0" collapsed="false">
      <c r="A100" s="29" t="s">
        <v>128</v>
      </c>
      <c r="B100" s="30"/>
      <c r="C100" s="31" t="s">
        <v>21</v>
      </c>
      <c r="D100" s="58" t="s">
        <v>46</v>
      </c>
      <c r="E100" s="87" t="n">
        <f aca="false">E99</f>
        <v>63.88</v>
      </c>
      <c r="F100" s="87"/>
      <c r="G100" s="60" t="n">
        <f aca="false">F100*E100</f>
        <v>0</v>
      </c>
    </row>
    <row r="101" customFormat="false" ht="12.75" hidden="false" customHeight="true" outlineLevel="0" collapsed="false">
      <c r="A101" s="29" t="s">
        <v>129</v>
      </c>
      <c r="B101" s="30"/>
      <c r="C101" s="31" t="s">
        <v>35</v>
      </c>
      <c r="D101" s="32" t="str">
        <f aca="false">'Composição de Custos '!D166</f>
        <v>EXECUÇÃO DE GUIA DE BALIZAMENTO CONFORME PROJETO</v>
      </c>
      <c r="E101" s="87" t="n">
        <v>23.2</v>
      </c>
      <c r="F101" s="87"/>
      <c r="G101" s="60" t="n">
        <f aca="false">F101*E101</f>
        <v>0</v>
      </c>
    </row>
    <row r="102" s="41" customFormat="true" ht="25.5" hidden="false" customHeight="false" outlineLevel="0" collapsed="false">
      <c r="A102" s="29" t="s">
        <v>130</v>
      </c>
      <c r="B102" s="30"/>
      <c r="C102" s="31" t="s">
        <v>21</v>
      </c>
      <c r="D102" s="58" t="str">
        <f aca="false">'Composição de Custos '!D53</f>
        <v>INSTALAÇÃO DE LADRILHO HIDRAULICO TÁTIIL DIRECIONAL OU ALERTA 25X25 COR AMARELA</v>
      </c>
      <c r="E102" s="59" t="n">
        <v>9.72</v>
      </c>
      <c r="F102" s="60"/>
      <c r="G102" s="60" t="n">
        <f aca="false">E102*F102</f>
        <v>0</v>
      </c>
      <c r="H102" s="35"/>
      <c r="I102" s="35"/>
    </row>
    <row r="103" customFormat="false" ht="12.75" hidden="false" customHeight="false" outlineLevel="0" collapsed="false">
      <c r="A103" s="29" t="s">
        <v>131</v>
      </c>
      <c r="B103" s="30"/>
      <c r="C103" s="99" t="s">
        <v>58</v>
      </c>
      <c r="D103" s="94" t="s">
        <v>59</v>
      </c>
      <c r="E103" s="90" t="n">
        <v>8</v>
      </c>
      <c r="F103" s="90"/>
      <c r="G103" s="33" t="n">
        <f aca="false">F103*E103</f>
        <v>0</v>
      </c>
    </row>
    <row r="104" customFormat="false" ht="12.75" hidden="false" customHeight="false" outlineLevel="0" collapsed="false">
      <c r="A104" s="29" t="s">
        <v>132</v>
      </c>
      <c r="B104" s="30"/>
      <c r="C104" s="68" t="s">
        <v>58</v>
      </c>
      <c r="D104" s="32" t="s">
        <v>61</v>
      </c>
      <c r="E104" s="69" t="n">
        <v>200</v>
      </c>
      <c r="F104" s="69"/>
      <c r="G104" s="33" t="n">
        <f aca="false">F104*E104</f>
        <v>0</v>
      </c>
    </row>
    <row r="105" customFormat="false" ht="12.75" hidden="false" customHeight="false" outlineLevel="0" collapsed="false">
      <c r="A105" s="38"/>
      <c r="B105" s="100"/>
      <c r="C105" s="101"/>
      <c r="D105" s="39" t="s">
        <v>62</v>
      </c>
      <c r="E105" s="39"/>
      <c r="F105" s="39"/>
      <c r="G105" s="102" t="n">
        <f aca="false">SUM(G98:G104)</f>
        <v>0</v>
      </c>
    </row>
    <row r="106" customFormat="false" ht="12.75" hidden="false" customHeight="false" outlineLevel="0" collapsed="false">
      <c r="A106" s="55" t="n">
        <v>9</v>
      </c>
      <c r="B106" s="106" t="s">
        <v>133</v>
      </c>
      <c r="C106" s="106"/>
      <c r="D106" s="106"/>
      <c r="E106" s="106"/>
      <c r="F106" s="106"/>
      <c r="G106" s="106"/>
    </row>
    <row r="107" customFormat="false" ht="25.5" hidden="false" customHeight="false" outlineLevel="0" collapsed="false">
      <c r="A107" s="29" t="s">
        <v>134</v>
      </c>
      <c r="B107" s="30"/>
      <c r="C107" s="31" t="s">
        <v>21</v>
      </c>
      <c r="D107" s="98" t="s">
        <v>126</v>
      </c>
      <c r="E107" s="89" t="n">
        <f aca="false">2+9</f>
        <v>11</v>
      </c>
      <c r="F107" s="89"/>
      <c r="G107" s="33" t="n">
        <f aca="false">F107*E107</f>
        <v>0</v>
      </c>
    </row>
    <row r="108" s="41" customFormat="true" ht="25.5" hidden="false" customHeight="false" outlineLevel="0" collapsed="false">
      <c r="A108" s="29" t="s">
        <v>135</v>
      </c>
      <c r="B108" s="30"/>
      <c r="C108" s="31" t="s">
        <v>21</v>
      </c>
      <c r="D108" s="58" t="str">
        <f aca="false">'Composição de Custos '!D53</f>
        <v>INSTALAÇÃO DE LADRILHO HIDRAULICO TÁTIIL DIRECIONAL OU ALERTA 25X25 COR AMARELA</v>
      </c>
      <c r="E108" s="59" t="n">
        <v>1.75</v>
      </c>
      <c r="F108" s="60"/>
      <c r="G108" s="60" t="n">
        <f aca="false">E108*F108</f>
        <v>0</v>
      </c>
      <c r="H108" s="35"/>
      <c r="I108" s="35"/>
    </row>
    <row r="109" customFormat="false" ht="12.75" hidden="false" customHeight="false" outlineLevel="0" collapsed="false">
      <c r="A109" s="38"/>
      <c r="B109" s="107"/>
      <c r="C109" s="108"/>
      <c r="D109" s="95" t="s">
        <v>98</v>
      </c>
      <c r="E109" s="95"/>
      <c r="F109" s="95"/>
      <c r="G109" s="92" t="n">
        <f aca="false">SUM(G107:G108)</f>
        <v>0</v>
      </c>
    </row>
    <row r="110" customFormat="false" ht="12.75" hidden="false" customHeight="false" outlineLevel="0" collapsed="false">
      <c r="A110" s="55" t="n">
        <v>10</v>
      </c>
      <c r="B110" s="96" t="s">
        <v>136</v>
      </c>
      <c r="C110" s="96"/>
      <c r="D110" s="96"/>
      <c r="E110" s="96"/>
      <c r="F110" s="96"/>
      <c r="G110" s="96"/>
    </row>
    <row r="111" s="97" customFormat="true" ht="25.5" hidden="false" customHeight="false" outlineLevel="0" collapsed="false">
      <c r="A111" s="29" t="s">
        <v>137</v>
      </c>
      <c r="B111" s="30"/>
      <c r="C111" s="31" t="s">
        <v>21</v>
      </c>
      <c r="D111" s="58" t="s">
        <v>46</v>
      </c>
      <c r="E111" s="59" t="n">
        <v>35.33</v>
      </c>
      <c r="F111" s="60"/>
      <c r="G111" s="81" t="n">
        <f aca="false">F111*E111</f>
        <v>0</v>
      </c>
    </row>
    <row r="112" customFormat="false" ht="38.25" hidden="false" customHeight="false" outlineLevel="0" collapsed="false">
      <c r="A112" s="29" t="s">
        <v>138</v>
      </c>
      <c r="B112" s="30"/>
      <c r="C112" s="31" t="s">
        <v>35</v>
      </c>
      <c r="D112" s="32" t="str">
        <f aca="false">'Composição de Custos '!D13</f>
        <v>CORRIMÃO EM AÇO GALVANIZADO Ø=3,8CM, DUPLO, H=92CM E 70CM, CONFORME INDICADO NO ITEM 6.7.16 DA NBR 9050/2004 INCLUÍDO FUNDO ANTICORROSIVO E PINTURA ESMALTE SINTÉTICO CONFORME DETALHADO NO PROJETO</v>
      </c>
      <c r="E112" s="69" t="n">
        <v>9</v>
      </c>
      <c r="F112" s="59"/>
      <c r="G112" s="60" t="n">
        <f aca="false">F112*E112</f>
        <v>0</v>
      </c>
    </row>
    <row r="113" customFormat="false" ht="12.75" hidden="false" customHeight="false" outlineLevel="0" collapsed="false">
      <c r="A113" s="29" t="s">
        <v>139</v>
      </c>
      <c r="B113" s="30"/>
      <c r="C113" s="31" t="s">
        <v>21</v>
      </c>
      <c r="D113" s="58" t="s">
        <v>52</v>
      </c>
      <c r="E113" s="69" t="n">
        <v>3.63</v>
      </c>
      <c r="F113" s="69"/>
      <c r="G113" s="60" t="n">
        <f aca="false">F113*E113</f>
        <v>0</v>
      </c>
    </row>
    <row r="114" customFormat="false" ht="12.75" hidden="false" customHeight="false" outlineLevel="0" collapsed="false">
      <c r="A114" s="29" t="s">
        <v>140</v>
      </c>
      <c r="B114" s="109"/>
      <c r="C114" s="110" t="s">
        <v>21</v>
      </c>
      <c r="D114" s="111" t="s">
        <v>141</v>
      </c>
      <c r="E114" s="90" t="n">
        <v>3.63</v>
      </c>
      <c r="F114" s="90"/>
      <c r="G114" s="112" t="n">
        <f aca="false">F114*E114</f>
        <v>0</v>
      </c>
    </row>
    <row r="115" customFormat="false" ht="12.75" hidden="false" customHeight="false" outlineLevel="0" collapsed="false">
      <c r="A115" s="29" t="s">
        <v>142</v>
      </c>
      <c r="B115" s="30"/>
      <c r="C115" s="31" t="s">
        <v>35</v>
      </c>
      <c r="D115" s="32" t="str">
        <f aca="false">'Composição de Custos '!D166</f>
        <v>EXECUÇÃO DE GUIA DE BALIZAMENTO CONFORME PROJETO</v>
      </c>
      <c r="E115" s="69" t="n">
        <v>3.3</v>
      </c>
      <c r="F115" s="69"/>
      <c r="G115" s="60" t="n">
        <f aca="false">F115*E115</f>
        <v>0</v>
      </c>
    </row>
    <row r="116" customFormat="false" ht="24.75" hidden="false" customHeight="true" outlineLevel="0" collapsed="false">
      <c r="A116" s="29" t="s">
        <v>143</v>
      </c>
      <c r="B116" s="30"/>
      <c r="C116" s="31" t="s">
        <v>5</v>
      </c>
      <c r="D116" s="32" t="str">
        <f aca="false">'Composição de Custos '!D27</f>
        <v>SINALIZAÇÃO EM BRAILE EM ALUMÍNIO AUTO ADESIVO (100X30) MM COM ESP. 0,25MM - INDICA O PAVIMENTO</v>
      </c>
      <c r="E116" s="69" t="n">
        <v>4</v>
      </c>
      <c r="F116" s="60"/>
      <c r="G116" s="60" t="n">
        <f aca="false">F116*E116</f>
        <v>0</v>
      </c>
    </row>
    <row r="117" customFormat="false" ht="38.25" hidden="false" customHeight="false" outlineLevel="0" collapsed="false">
      <c r="A117" s="29" t="s">
        <v>144</v>
      </c>
      <c r="B117" s="61"/>
      <c r="C117" s="31" t="s">
        <v>21</v>
      </c>
      <c r="D117" s="62" t="s">
        <v>48</v>
      </c>
      <c r="E117" s="63" t="n">
        <v>35.33</v>
      </c>
      <c r="F117" s="63"/>
      <c r="G117" s="60" t="n">
        <f aca="false">F117*E117</f>
        <v>0</v>
      </c>
    </row>
    <row r="118" customFormat="false" ht="29.25" hidden="false" customHeight="true" outlineLevel="0" collapsed="false">
      <c r="A118" s="29" t="s">
        <v>145</v>
      </c>
      <c r="B118" s="30"/>
      <c r="C118" s="31" t="s">
        <v>21</v>
      </c>
      <c r="D118" s="98" t="s">
        <v>146</v>
      </c>
      <c r="E118" s="113" t="n">
        <v>5.4</v>
      </c>
      <c r="F118" s="113"/>
      <c r="G118" s="81" t="n">
        <f aca="false">F118*E118</f>
        <v>0</v>
      </c>
    </row>
    <row r="119" customFormat="false" ht="29.25" hidden="false" customHeight="true" outlineLevel="0" collapsed="false">
      <c r="A119" s="29" t="s">
        <v>147</v>
      </c>
      <c r="B119" s="30"/>
      <c r="C119" s="31" t="s">
        <v>21</v>
      </c>
      <c r="D119" s="98" t="s">
        <v>148</v>
      </c>
      <c r="E119" s="113" t="n">
        <f aca="false">0.5*13</f>
        <v>6.5</v>
      </c>
      <c r="F119" s="113"/>
      <c r="G119" s="81" t="n">
        <f aca="false">F119*E119</f>
        <v>0</v>
      </c>
    </row>
    <row r="120" customFormat="false" ht="25.5" hidden="false" customHeight="true" outlineLevel="0" collapsed="false">
      <c r="A120" s="29" t="s">
        <v>149</v>
      </c>
      <c r="B120" s="114"/>
      <c r="C120" s="30" t="s">
        <v>5</v>
      </c>
      <c r="D120" s="115" t="s">
        <v>150</v>
      </c>
      <c r="E120" s="69" t="n">
        <v>5.88</v>
      </c>
      <c r="F120" s="69"/>
      <c r="G120" s="81" t="n">
        <f aca="false">F120*E120</f>
        <v>0</v>
      </c>
    </row>
    <row r="121" s="41" customFormat="true" ht="25.5" hidden="false" customHeight="false" outlineLevel="0" collapsed="false">
      <c r="A121" s="29" t="s">
        <v>151</v>
      </c>
      <c r="B121" s="30"/>
      <c r="C121" s="31" t="s">
        <v>21</v>
      </c>
      <c r="D121" s="58" t="str">
        <f aca="false">'Composição de Custos '!D53</f>
        <v>INSTALAÇÃO DE LADRILHO HIDRAULICO TÁTIIL DIRECIONAL OU ALERTA 25X25 COR AMARELA</v>
      </c>
      <c r="E121" s="59" t="n">
        <f aca="false">6.26</f>
        <v>6.26</v>
      </c>
      <c r="F121" s="60"/>
      <c r="G121" s="60" t="n">
        <f aca="false">E121*F121</f>
        <v>0</v>
      </c>
      <c r="H121" s="35"/>
      <c r="I121" s="35"/>
    </row>
    <row r="122" customFormat="false" ht="12.75" hidden="false" customHeight="false" outlineLevel="0" collapsed="false">
      <c r="A122" s="29" t="s">
        <v>152</v>
      </c>
      <c r="B122" s="30"/>
      <c r="C122" s="68" t="s">
        <v>58</v>
      </c>
      <c r="D122" s="94" t="s">
        <v>59</v>
      </c>
      <c r="E122" s="90" t="n">
        <v>6</v>
      </c>
      <c r="F122" s="90"/>
      <c r="G122" s="33" t="n">
        <f aca="false">F122*E122</f>
        <v>0</v>
      </c>
    </row>
    <row r="123" customFormat="false" ht="12.75" hidden="false" customHeight="false" outlineLevel="0" collapsed="false">
      <c r="A123" s="29" t="s">
        <v>153</v>
      </c>
      <c r="B123" s="30"/>
      <c r="C123" s="68" t="s">
        <v>58</v>
      </c>
      <c r="D123" s="32" t="s">
        <v>61</v>
      </c>
      <c r="E123" s="69" t="n">
        <v>40</v>
      </c>
      <c r="F123" s="69"/>
      <c r="G123" s="33" t="n">
        <f aca="false">F123*E123</f>
        <v>0</v>
      </c>
    </row>
    <row r="124" customFormat="false" ht="12.75" hidden="false" customHeight="true" outlineLevel="0" collapsed="false">
      <c r="A124" s="38"/>
      <c r="B124" s="107"/>
      <c r="C124" s="116"/>
      <c r="D124" s="95" t="s">
        <v>62</v>
      </c>
      <c r="E124" s="95"/>
      <c r="F124" s="95"/>
      <c r="G124" s="92" t="n">
        <f aca="false">SUM(G111:G123)</f>
        <v>0</v>
      </c>
    </row>
    <row r="125" customFormat="false" ht="15" hidden="false" customHeight="true" outlineLevel="0" collapsed="false">
      <c r="A125" s="55" t="n">
        <v>11</v>
      </c>
      <c r="B125" s="96" t="s">
        <v>154</v>
      </c>
      <c r="C125" s="96"/>
      <c r="D125" s="96"/>
      <c r="E125" s="96"/>
      <c r="F125" s="96"/>
      <c r="G125" s="96"/>
    </row>
    <row r="126" customFormat="false" ht="25.5" hidden="false" customHeight="false" outlineLevel="0" collapsed="false">
      <c r="A126" s="29" t="s">
        <v>155</v>
      </c>
      <c r="B126" s="30"/>
      <c r="C126" s="31" t="s">
        <v>21</v>
      </c>
      <c r="D126" s="58" t="s">
        <v>46</v>
      </c>
      <c r="E126" s="59" t="n">
        <v>12.5</v>
      </c>
      <c r="F126" s="60"/>
      <c r="G126" s="81" t="n">
        <f aca="false">F126*E126</f>
        <v>0</v>
      </c>
      <c r="H126" s="35"/>
      <c r="I126" s="35"/>
    </row>
    <row r="127" customFormat="false" ht="38.25" hidden="false" customHeight="false" outlineLevel="0" collapsed="false">
      <c r="A127" s="29" t="s">
        <v>156</v>
      </c>
      <c r="B127" s="61"/>
      <c r="C127" s="31" t="s">
        <v>21</v>
      </c>
      <c r="D127" s="62" t="s">
        <v>48</v>
      </c>
      <c r="E127" s="63" t="n">
        <v>12.5</v>
      </c>
      <c r="F127" s="63"/>
      <c r="G127" s="60" t="n">
        <f aca="false">F127*E127</f>
        <v>0</v>
      </c>
    </row>
    <row r="128" customFormat="false" ht="27.75" hidden="false" customHeight="true" outlineLevel="0" collapsed="false">
      <c r="A128" s="29" t="s">
        <v>157</v>
      </c>
      <c r="B128" s="30"/>
      <c r="C128" s="31" t="s">
        <v>21</v>
      </c>
      <c r="D128" s="98" t="s">
        <v>158</v>
      </c>
      <c r="E128" s="89" t="n">
        <f aca="false">((22+38+36+20)*0.5)+(0.2*20)</f>
        <v>62</v>
      </c>
      <c r="F128" s="89"/>
      <c r="G128" s="33" t="n">
        <f aca="false">F128*E128</f>
        <v>0</v>
      </c>
    </row>
    <row r="129" customFormat="false" ht="27.75" hidden="false" customHeight="true" outlineLevel="0" collapsed="false">
      <c r="A129" s="29" t="s">
        <v>159</v>
      </c>
      <c r="B129" s="30"/>
      <c r="C129" s="31" t="s">
        <v>21</v>
      </c>
      <c r="D129" s="98" t="s">
        <v>160</v>
      </c>
      <c r="E129" s="89" t="n">
        <f aca="false">(1.5*4)+(0.83*8)</f>
        <v>12.64</v>
      </c>
      <c r="F129" s="89"/>
      <c r="G129" s="33" t="n">
        <f aca="false">F129*E129</f>
        <v>0</v>
      </c>
    </row>
    <row r="130" customFormat="false" ht="27.75" hidden="false" customHeight="true" outlineLevel="0" collapsed="false">
      <c r="A130" s="29" t="s">
        <v>161</v>
      </c>
      <c r="B130" s="30"/>
      <c r="C130" s="31" t="s">
        <v>21</v>
      </c>
      <c r="D130" s="98" t="s">
        <v>162</v>
      </c>
      <c r="E130" s="89" t="n">
        <f aca="false">1.12*18</f>
        <v>20.16</v>
      </c>
      <c r="F130" s="89"/>
      <c r="G130" s="33" t="n">
        <f aca="false">F130*E130</f>
        <v>0</v>
      </c>
    </row>
    <row r="131" customFormat="false" ht="14.25" hidden="false" customHeight="true" outlineLevel="0" collapsed="false">
      <c r="A131" s="29" t="s">
        <v>163</v>
      </c>
      <c r="B131" s="104"/>
      <c r="C131" s="31" t="s">
        <v>5</v>
      </c>
      <c r="D131" s="105" t="str">
        <f aca="false">'Composição de Custos '!D271</f>
        <v>PLACA DE SINALIZAÇÃO VERTICAL COM PINTURA REFLETIVA</v>
      </c>
      <c r="E131" s="89" t="n">
        <v>7</v>
      </c>
      <c r="F131" s="89"/>
      <c r="G131" s="33" t="n">
        <f aca="false">F131*E131</f>
        <v>0</v>
      </c>
    </row>
    <row r="132" customFormat="false" ht="30" hidden="false" customHeight="true" outlineLevel="0" collapsed="false">
      <c r="A132" s="29" t="s">
        <v>164</v>
      </c>
      <c r="B132" s="30"/>
      <c r="C132" s="31" t="s">
        <v>21</v>
      </c>
      <c r="D132" s="98" t="s">
        <v>121</v>
      </c>
      <c r="E132" s="89" t="n">
        <v>1.44</v>
      </c>
      <c r="F132" s="89"/>
      <c r="G132" s="33" t="n">
        <f aca="false">F132*E132</f>
        <v>0</v>
      </c>
    </row>
    <row r="133" customFormat="false" ht="12.75" hidden="false" customHeight="false" outlineLevel="0" collapsed="false">
      <c r="A133" s="29" t="s">
        <v>165</v>
      </c>
      <c r="B133" s="30"/>
      <c r="C133" s="31" t="s">
        <v>5</v>
      </c>
      <c r="D133" s="98" t="str">
        <f aca="false">'Composição de Custos '!D397</f>
        <v>EXECUÇÃO DE BICICLETARIO - INSTALAÇÃO E PINTURA</v>
      </c>
      <c r="E133" s="89" t="n">
        <v>6</v>
      </c>
      <c r="F133" s="89"/>
      <c r="G133" s="33" t="n">
        <f aca="false">F133*E133</f>
        <v>0</v>
      </c>
    </row>
    <row r="134" customFormat="false" ht="12.75" hidden="false" customHeight="false" outlineLevel="0" collapsed="false">
      <c r="A134" s="29" t="s">
        <v>166</v>
      </c>
      <c r="B134" s="30"/>
      <c r="C134" s="99" t="s">
        <v>58</v>
      </c>
      <c r="D134" s="94" t="s">
        <v>59</v>
      </c>
      <c r="E134" s="90" t="n">
        <v>4</v>
      </c>
      <c r="F134" s="90"/>
      <c r="G134" s="33" t="n">
        <f aca="false">F134*E134</f>
        <v>0</v>
      </c>
    </row>
    <row r="135" customFormat="false" ht="12.75" hidden="false" customHeight="false" outlineLevel="0" collapsed="false">
      <c r="A135" s="29" t="s">
        <v>167</v>
      </c>
      <c r="B135" s="30"/>
      <c r="C135" s="68" t="s">
        <v>58</v>
      </c>
      <c r="D135" s="32" t="s">
        <v>61</v>
      </c>
      <c r="E135" s="69" t="n">
        <v>15</v>
      </c>
      <c r="F135" s="69"/>
      <c r="G135" s="33" t="n">
        <f aca="false">F135*E135</f>
        <v>0</v>
      </c>
    </row>
    <row r="136" customFormat="false" ht="12.75" hidden="false" customHeight="false" outlineLevel="0" collapsed="false">
      <c r="A136" s="101"/>
      <c r="B136" s="100"/>
      <c r="C136" s="101"/>
      <c r="D136" s="39" t="s">
        <v>62</v>
      </c>
      <c r="E136" s="39"/>
      <c r="F136" s="39"/>
      <c r="G136" s="102" t="n">
        <f aca="false">SUM(G126:G135)</f>
        <v>0</v>
      </c>
    </row>
    <row r="137" customFormat="false" ht="15" hidden="false" customHeight="true" outlineLevel="0" collapsed="false">
      <c r="A137" s="55" t="n">
        <v>12</v>
      </c>
      <c r="B137" s="96" t="s">
        <v>168</v>
      </c>
      <c r="C137" s="96"/>
      <c r="D137" s="96"/>
      <c r="E137" s="96"/>
      <c r="F137" s="96"/>
      <c r="G137" s="96"/>
    </row>
    <row r="138" customFormat="false" ht="25.5" hidden="false" customHeight="false" outlineLevel="0" collapsed="false">
      <c r="A138" s="29" t="s">
        <v>169</v>
      </c>
      <c r="B138" s="30"/>
      <c r="C138" s="31" t="s">
        <v>21</v>
      </c>
      <c r="D138" s="58" t="s">
        <v>46</v>
      </c>
      <c r="E138" s="59" t="n">
        <v>72.2</v>
      </c>
      <c r="F138" s="60"/>
      <c r="G138" s="81" t="n">
        <f aca="false">F138*E138</f>
        <v>0</v>
      </c>
      <c r="H138" s="35"/>
      <c r="I138" s="35"/>
    </row>
    <row r="139" customFormat="false" ht="38.25" hidden="false" customHeight="false" outlineLevel="0" collapsed="false">
      <c r="A139" s="29" t="s">
        <v>170</v>
      </c>
      <c r="B139" s="61"/>
      <c r="C139" s="31" t="s">
        <v>21</v>
      </c>
      <c r="D139" s="62" t="s">
        <v>48</v>
      </c>
      <c r="E139" s="63" t="n">
        <v>72.2</v>
      </c>
      <c r="F139" s="63"/>
      <c r="G139" s="60" t="n">
        <f aca="false">F139*E139</f>
        <v>0</v>
      </c>
    </row>
    <row r="140" customFormat="false" ht="27.75" hidden="false" customHeight="true" outlineLevel="0" collapsed="false">
      <c r="A140" s="29" t="s">
        <v>171</v>
      </c>
      <c r="B140" s="30"/>
      <c r="C140" s="31" t="s">
        <v>21</v>
      </c>
      <c r="D140" s="98" t="s">
        <v>172</v>
      </c>
      <c r="E140" s="89" t="n">
        <f aca="false">7.42+6.4</f>
        <v>13.82</v>
      </c>
      <c r="F140" s="89"/>
      <c r="G140" s="33" t="n">
        <f aca="false">F140*E140</f>
        <v>0</v>
      </c>
    </row>
    <row r="141" customFormat="false" ht="27.75" hidden="false" customHeight="true" outlineLevel="0" collapsed="false">
      <c r="A141" s="29" t="s">
        <v>173</v>
      </c>
      <c r="B141" s="30"/>
      <c r="C141" s="31" t="s">
        <v>21</v>
      </c>
      <c r="D141" s="98" t="s">
        <v>174</v>
      </c>
      <c r="E141" s="89" t="n">
        <f aca="false">((23+38+32+43)*0.5)+(0.2*8)</f>
        <v>69.6</v>
      </c>
      <c r="F141" s="89"/>
      <c r="G141" s="33" t="n">
        <f aca="false">F141*E141</f>
        <v>0</v>
      </c>
    </row>
    <row r="142" customFormat="false" ht="27.75" hidden="false" customHeight="true" outlineLevel="0" collapsed="false">
      <c r="A142" s="29" t="s">
        <v>175</v>
      </c>
      <c r="B142" s="30"/>
      <c r="C142" s="31" t="s">
        <v>21</v>
      </c>
      <c r="D142" s="98" t="s">
        <v>176</v>
      </c>
      <c r="E142" s="89" t="n">
        <f aca="false">((23+38+32+43)*0.5)+(0.2*8)</f>
        <v>69.6</v>
      </c>
      <c r="F142" s="89"/>
      <c r="G142" s="33" t="n">
        <f aca="false">F142*E142</f>
        <v>0</v>
      </c>
    </row>
    <row r="143" customFormat="false" ht="27.75" hidden="false" customHeight="true" outlineLevel="0" collapsed="false">
      <c r="A143" s="29" t="s">
        <v>177</v>
      </c>
      <c r="B143" s="30"/>
      <c r="C143" s="31" t="s">
        <v>21</v>
      </c>
      <c r="D143" s="98" t="s">
        <v>160</v>
      </c>
      <c r="E143" s="89" t="n">
        <f aca="false">(1.5*2)+(0.83*4)+1.5+1.16+1.96+1.71</f>
        <v>12.65</v>
      </c>
      <c r="F143" s="89"/>
      <c r="G143" s="33" t="n">
        <f aca="false">F143*E143</f>
        <v>0</v>
      </c>
    </row>
    <row r="144" customFormat="false" ht="27.75" hidden="false" customHeight="true" outlineLevel="0" collapsed="false">
      <c r="A144" s="29" t="s">
        <v>178</v>
      </c>
      <c r="B144" s="30"/>
      <c r="C144" s="31" t="s">
        <v>21</v>
      </c>
      <c r="D144" s="98" t="s">
        <v>162</v>
      </c>
      <c r="E144" s="89" t="n">
        <f aca="false">1.12*24</f>
        <v>26.88</v>
      </c>
      <c r="F144" s="89"/>
      <c r="G144" s="33" t="n">
        <f aca="false">F144*E144</f>
        <v>0</v>
      </c>
    </row>
    <row r="145" customFormat="false" ht="14.25" hidden="false" customHeight="true" outlineLevel="0" collapsed="false">
      <c r="A145" s="29" t="s">
        <v>179</v>
      </c>
      <c r="B145" s="104"/>
      <c r="C145" s="31" t="s">
        <v>5</v>
      </c>
      <c r="D145" s="105" t="str">
        <f aca="false">'Composição de Custos '!D271</f>
        <v>PLACA DE SINALIZAÇÃO VERTICAL COM PINTURA REFLETIVA</v>
      </c>
      <c r="E145" s="89" t="n">
        <v>7</v>
      </c>
      <c r="F145" s="89"/>
      <c r="G145" s="33" t="n">
        <f aca="false">F145*E145</f>
        <v>0</v>
      </c>
    </row>
    <row r="146" customFormat="false" ht="30" hidden="false" customHeight="true" outlineLevel="0" collapsed="false">
      <c r="A146" s="29" t="s">
        <v>180</v>
      </c>
      <c r="B146" s="30"/>
      <c r="C146" s="31" t="s">
        <v>21</v>
      </c>
      <c r="D146" s="98" t="s">
        <v>121</v>
      </c>
      <c r="E146" s="89" t="n">
        <v>1.44</v>
      </c>
      <c r="F146" s="89"/>
      <c r="G146" s="33" t="n">
        <f aca="false">F146*E146</f>
        <v>0</v>
      </c>
    </row>
    <row r="147" customFormat="false" ht="12.75" hidden="false" customHeight="false" outlineLevel="0" collapsed="false">
      <c r="A147" s="29" t="s">
        <v>181</v>
      </c>
      <c r="B147" s="30"/>
      <c r="C147" s="31" t="s">
        <v>5</v>
      </c>
      <c r="D147" s="98" t="str">
        <f aca="false">'Composição de Custos '!D397</f>
        <v>EXECUÇÃO DE BICICLETARIO - INSTALAÇÃO E PINTURA</v>
      </c>
      <c r="E147" s="89" t="n">
        <v>9</v>
      </c>
      <c r="F147" s="89"/>
      <c r="G147" s="33" t="n">
        <f aca="false">F147*E147</f>
        <v>0</v>
      </c>
    </row>
    <row r="148" customFormat="false" ht="12.75" hidden="false" customHeight="false" outlineLevel="0" collapsed="false">
      <c r="A148" s="29" t="s">
        <v>182</v>
      </c>
      <c r="B148" s="30"/>
      <c r="C148" s="99" t="s">
        <v>58</v>
      </c>
      <c r="D148" s="94" t="s">
        <v>59</v>
      </c>
      <c r="E148" s="90" t="n">
        <v>9</v>
      </c>
      <c r="F148" s="90"/>
      <c r="G148" s="33" t="n">
        <f aca="false">F148*E148</f>
        <v>0</v>
      </c>
    </row>
    <row r="149" customFormat="false" ht="12.75" hidden="false" customHeight="false" outlineLevel="0" collapsed="false">
      <c r="A149" s="29" t="s">
        <v>183</v>
      </c>
      <c r="B149" s="30"/>
      <c r="C149" s="68" t="s">
        <v>58</v>
      </c>
      <c r="D149" s="32" t="s">
        <v>61</v>
      </c>
      <c r="E149" s="69" t="n">
        <v>80</v>
      </c>
      <c r="F149" s="69"/>
      <c r="G149" s="33" t="n">
        <f aca="false">F149*E149</f>
        <v>0</v>
      </c>
    </row>
    <row r="150" customFormat="false" ht="12.75" hidden="false" customHeight="false" outlineLevel="0" collapsed="false">
      <c r="A150" s="101"/>
      <c r="B150" s="100"/>
      <c r="C150" s="101"/>
      <c r="D150" s="39" t="s">
        <v>62</v>
      </c>
      <c r="E150" s="39"/>
      <c r="F150" s="39"/>
      <c r="G150" s="102" t="n">
        <f aca="false">SUM(G138:G149)</f>
        <v>0</v>
      </c>
    </row>
    <row r="151" customFormat="false" ht="12.75" hidden="false" customHeight="false" outlineLevel="0" collapsed="false">
      <c r="A151" s="55" t="n">
        <v>13</v>
      </c>
      <c r="B151" s="106" t="s">
        <v>184</v>
      </c>
      <c r="C151" s="106"/>
      <c r="D151" s="106"/>
      <c r="E151" s="106"/>
      <c r="F151" s="106"/>
      <c r="G151" s="106"/>
    </row>
    <row r="152" customFormat="false" ht="25.5" hidden="false" customHeight="false" outlineLevel="0" collapsed="false">
      <c r="A152" s="29" t="s">
        <v>185</v>
      </c>
      <c r="B152" s="117"/>
      <c r="C152" s="31" t="s">
        <v>21</v>
      </c>
      <c r="D152" s="118" t="s">
        <v>186</v>
      </c>
      <c r="E152" s="89" t="n">
        <v>21.73</v>
      </c>
      <c r="F152" s="89"/>
      <c r="G152" s="33" t="n">
        <f aca="false">F152*E152</f>
        <v>0</v>
      </c>
    </row>
    <row r="153" customFormat="false" ht="38.25" hidden="false" customHeight="false" outlineLevel="0" collapsed="false">
      <c r="A153" s="29" t="s">
        <v>187</v>
      </c>
      <c r="B153" s="61"/>
      <c r="C153" s="31" t="s">
        <v>21</v>
      </c>
      <c r="D153" s="62" t="s">
        <v>48</v>
      </c>
      <c r="E153" s="89" t="n">
        <v>21.73</v>
      </c>
      <c r="F153" s="89"/>
      <c r="G153" s="33" t="n">
        <f aca="false">F153*E153</f>
        <v>0</v>
      </c>
    </row>
    <row r="154" customFormat="false" ht="25.5" hidden="false" customHeight="false" outlineLevel="0" collapsed="false">
      <c r="A154" s="29" t="s">
        <v>188</v>
      </c>
      <c r="B154" s="119"/>
      <c r="C154" s="120" t="s">
        <v>21</v>
      </c>
      <c r="D154" s="121" t="s">
        <v>189</v>
      </c>
      <c r="E154" s="122" t="n">
        <v>21.73</v>
      </c>
      <c r="F154" s="122"/>
      <c r="G154" s="81" t="n">
        <f aca="false">F154*E154</f>
        <v>0</v>
      </c>
    </row>
    <row r="155" customFormat="false" ht="13.5" hidden="false" customHeight="true" outlineLevel="0" collapsed="false">
      <c r="A155" s="29" t="s">
        <v>190</v>
      </c>
      <c r="B155" s="119"/>
      <c r="C155" s="120" t="s">
        <v>21</v>
      </c>
      <c r="D155" s="121" t="s">
        <v>191</v>
      </c>
      <c r="E155" s="122" t="n">
        <f aca="false">0.57+0.84</f>
        <v>1.41</v>
      </c>
      <c r="F155" s="122"/>
      <c r="G155" s="81" t="n">
        <f aca="false">F155*E155</f>
        <v>0</v>
      </c>
    </row>
    <row r="156" customFormat="false" ht="12.75" hidden="false" customHeight="false" outlineLevel="0" collapsed="false">
      <c r="A156" s="29" t="s">
        <v>192</v>
      </c>
      <c r="B156" s="30"/>
      <c r="C156" s="68" t="s">
        <v>58</v>
      </c>
      <c r="D156" s="32" t="s">
        <v>59</v>
      </c>
      <c r="E156" s="69" t="n">
        <v>3</v>
      </c>
      <c r="F156" s="69"/>
      <c r="G156" s="33" t="n">
        <f aca="false">F156*E156</f>
        <v>0</v>
      </c>
    </row>
    <row r="157" customFormat="false" ht="12.75" hidden="false" customHeight="false" outlineLevel="0" collapsed="false">
      <c r="A157" s="29" t="s">
        <v>193</v>
      </c>
      <c r="B157" s="30"/>
      <c r="C157" s="68" t="s">
        <v>58</v>
      </c>
      <c r="D157" s="32" t="s">
        <v>61</v>
      </c>
      <c r="E157" s="69" t="n">
        <v>25</v>
      </c>
      <c r="F157" s="69"/>
      <c r="G157" s="33" t="n">
        <f aca="false">F157*E157</f>
        <v>0</v>
      </c>
    </row>
    <row r="158" customFormat="false" ht="12.75" hidden="false" customHeight="false" outlineLevel="0" collapsed="false">
      <c r="A158" s="38"/>
      <c r="B158" s="37"/>
      <c r="C158" s="38"/>
      <c r="D158" s="123" t="s">
        <v>62</v>
      </c>
      <c r="E158" s="123"/>
      <c r="F158" s="123"/>
      <c r="G158" s="40" t="n">
        <f aca="false">SUM(G152:G157)</f>
        <v>0</v>
      </c>
    </row>
    <row r="159" customFormat="false" ht="17.25" hidden="false" customHeight="true" outlineLevel="0" collapsed="false">
      <c r="A159" s="124" t="n">
        <v>14</v>
      </c>
      <c r="B159" s="125" t="s">
        <v>194</v>
      </c>
      <c r="C159" s="125"/>
      <c r="D159" s="125"/>
      <c r="E159" s="125"/>
      <c r="F159" s="125"/>
      <c r="G159" s="125"/>
    </row>
    <row r="160" customFormat="false" ht="25.5" hidden="false" customHeight="false" outlineLevel="0" collapsed="false">
      <c r="A160" s="77" t="s">
        <v>195</v>
      </c>
      <c r="B160" s="30"/>
      <c r="C160" s="31" t="s">
        <v>21</v>
      </c>
      <c r="D160" s="58" t="s">
        <v>196</v>
      </c>
      <c r="E160" s="59" t="n">
        <f aca="false">4.72*0.1</f>
        <v>0.472</v>
      </c>
      <c r="F160" s="60"/>
      <c r="G160" s="60" t="n">
        <f aca="false">E160*F160</f>
        <v>0</v>
      </c>
      <c r="H160" s="35"/>
      <c r="I160" s="35"/>
    </row>
    <row r="161" s="97" customFormat="true" ht="25.5" hidden="false" customHeight="false" outlineLevel="0" collapsed="false">
      <c r="A161" s="77" t="s">
        <v>197</v>
      </c>
      <c r="B161" s="30"/>
      <c r="C161" s="31" t="s">
        <v>21</v>
      </c>
      <c r="D161" s="58" t="s">
        <v>46</v>
      </c>
      <c r="E161" s="59" t="n">
        <f aca="false">E162</f>
        <v>259.94</v>
      </c>
      <c r="F161" s="60"/>
      <c r="G161" s="81" t="n">
        <f aca="false">F161*E161</f>
        <v>0</v>
      </c>
    </row>
    <row r="162" customFormat="false" ht="38.25" hidden="false" customHeight="false" outlineLevel="0" collapsed="false">
      <c r="A162" s="77" t="s">
        <v>198</v>
      </c>
      <c r="B162" s="61"/>
      <c r="C162" s="31" t="s">
        <v>21</v>
      </c>
      <c r="D162" s="62" t="s">
        <v>48</v>
      </c>
      <c r="E162" s="89" t="n">
        <v>259.94</v>
      </c>
      <c r="F162" s="89"/>
      <c r="G162" s="60" t="n">
        <f aca="false">F162*E162</f>
        <v>0</v>
      </c>
    </row>
    <row r="163" customFormat="false" ht="13.5" hidden="false" customHeight="true" outlineLevel="0" collapsed="false">
      <c r="A163" s="77" t="s">
        <v>199</v>
      </c>
      <c r="B163" s="119"/>
      <c r="C163" s="120" t="s">
        <v>21</v>
      </c>
      <c r="D163" s="121" t="s">
        <v>191</v>
      </c>
      <c r="E163" s="122" t="n">
        <f aca="false">18.37+26.93</f>
        <v>45.3</v>
      </c>
      <c r="F163" s="122"/>
      <c r="G163" s="81" t="n">
        <f aca="false">F163*E163</f>
        <v>0</v>
      </c>
    </row>
    <row r="164" s="41" customFormat="true" ht="25.5" hidden="false" customHeight="false" outlineLevel="0" collapsed="false">
      <c r="A164" s="77" t="s">
        <v>200</v>
      </c>
      <c r="B164" s="30"/>
      <c r="C164" s="31" t="s">
        <v>21</v>
      </c>
      <c r="D164" s="58" t="str">
        <f aca="false">'Composição de Custos '!D53</f>
        <v>INSTALAÇÃO DE LADRILHO HIDRAULICO TÁTIIL DIRECIONAL OU ALERTA 25X25 COR AMARELA</v>
      </c>
      <c r="E164" s="59" t="n">
        <f aca="false">3.58+16.93+19.5+9.34+0.74</f>
        <v>50.09</v>
      </c>
      <c r="F164" s="60"/>
      <c r="G164" s="60" t="n">
        <f aca="false">E164*F164</f>
        <v>0</v>
      </c>
      <c r="H164" s="35"/>
      <c r="I164" s="35"/>
    </row>
    <row r="165" customFormat="false" ht="25.5" hidden="false" customHeight="false" outlineLevel="0" collapsed="false">
      <c r="A165" s="77" t="s">
        <v>201</v>
      </c>
      <c r="B165" s="30"/>
      <c r="C165" s="31" t="s">
        <v>5</v>
      </c>
      <c r="D165" s="32" t="str">
        <f aca="false">'Composição de Custos '!D188</f>
        <v>MAPA TÁTIL COMPLETO (PEDESTAL + PLANO TÁTIL 70X 50CM) - PLANO TÁTIL EM ACRÍLICO E PEDESTAL EM INOX</v>
      </c>
      <c r="E165" s="89" t="n">
        <v>5</v>
      </c>
      <c r="F165" s="89"/>
      <c r="G165" s="60" t="n">
        <f aca="false">F165*E165</f>
        <v>0</v>
      </c>
    </row>
    <row r="166" customFormat="false" ht="25.5" hidden="false" customHeight="false" outlineLevel="0" collapsed="false">
      <c r="A166" s="77" t="s">
        <v>202</v>
      </c>
      <c r="B166" s="30"/>
      <c r="C166" s="31" t="s">
        <v>5</v>
      </c>
      <c r="D166" s="32" t="str">
        <f aca="false">'Composição de Custos '!D194</f>
        <v>MAPA TÁTIL COMPLETO (PEDESTAL + PLANO TÁTIL 100X 70CM) - PLANO TÁTIL EM ACRÍLICO E PEDESTAL EM INOX</v>
      </c>
      <c r="E166" s="89" t="n">
        <v>8</v>
      </c>
      <c r="F166" s="89"/>
      <c r="G166" s="60" t="n">
        <f aca="false">F166*E166</f>
        <v>0</v>
      </c>
    </row>
    <row r="167" customFormat="false" ht="14.25" hidden="false" customHeight="true" outlineLevel="0" collapsed="false">
      <c r="A167" s="77" t="s">
        <v>203</v>
      </c>
      <c r="B167" s="126"/>
      <c r="C167" s="83" t="s">
        <v>5</v>
      </c>
      <c r="D167" s="121" t="s">
        <v>204</v>
      </c>
      <c r="E167" s="89" t="n">
        <v>8</v>
      </c>
      <c r="F167" s="89"/>
      <c r="G167" s="60" t="n">
        <f aca="false">F167*E167</f>
        <v>0</v>
      </c>
    </row>
    <row r="168" customFormat="false" ht="38.25" hidden="false" customHeight="false" outlineLevel="0" collapsed="false">
      <c r="A168" s="77" t="s">
        <v>205</v>
      </c>
      <c r="B168" s="30"/>
      <c r="C168" s="31" t="s">
        <v>21</v>
      </c>
      <c r="D168" s="127" t="s">
        <v>206</v>
      </c>
      <c r="E168" s="89" t="n">
        <v>100</v>
      </c>
      <c r="F168" s="89"/>
      <c r="G168" s="60" t="n">
        <f aca="false">F168*E168</f>
        <v>0</v>
      </c>
    </row>
    <row r="169" customFormat="false" ht="12.75" hidden="false" customHeight="false" outlineLevel="0" collapsed="false">
      <c r="A169" s="77" t="s">
        <v>207</v>
      </c>
      <c r="B169" s="30"/>
      <c r="C169" s="99" t="s">
        <v>58</v>
      </c>
      <c r="D169" s="94" t="s">
        <v>59</v>
      </c>
      <c r="E169" s="90" t="n">
        <f aca="false">300*0.1</f>
        <v>30</v>
      </c>
      <c r="F169" s="90"/>
      <c r="G169" s="33" t="n">
        <f aca="false">F169*E169</f>
        <v>0</v>
      </c>
    </row>
    <row r="170" customFormat="false" ht="12.75" hidden="false" customHeight="false" outlineLevel="0" collapsed="false">
      <c r="A170" s="77" t="s">
        <v>208</v>
      </c>
      <c r="B170" s="30"/>
      <c r="C170" s="68" t="s">
        <v>58</v>
      </c>
      <c r="D170" s="32" t="s">
        <v>61</v>
      </c>
      <c r="E170" s="69" t="n">
        <v>300</v>
      </c>
      <c r="F170" s="69"/>
      <c r="G170" s="33" t="n">
        <f aca="false">F170*E170</f>
        <v>0</v>
      </c>
    </row>
    <row r="171" customFormat="false" ht="12.75" hidden="false" customHeight="false" outlineLevel="0" collapsed="false">
      <c r="A171" s="38"/>
      <c r="B171" s="100"/>
      <c r="C171" s="101"/>
      <c r="D171" s="39" t="s">
        <v>62</v>
      </c>
      <c r="E171" s="39"/>
      <c r="F171" s="39"/>
      <c r="G171" s="128" t="n">
        <f aca="false">SUM(G160:G170)</f>
        <v>0</v>
      </c>
    </row>
    <row r="172" customFormat="false" ht="12.75" hidden="false" customHeight="false" outlineLevel="0" collapsed="false">
      <c r="A172" s="48"/>
      <c r="B172" s="49"/>
      <c r="C172" s="49"/>
      <c r="D172" s="50" t="s">
        <v>209</v>
      </c>
      <c r="E172" s="53"/>
      <c r="F172" s="52"/>
      <c r="G172" s="52" t="n">
        <f aca="false">G158+G171+G136+G124+G109+G105+G96+G86+G72+G56+G40+G150+G79</f>
        <v>0</v>
      </c>
    </row>
    <row r="173" customFormat="false" ht="12.75" hidden="false" customHeight="false" outlineLevel="0" collapsed="false">
      <c r="A173" s="48"/>
      <c r="B173" s="49"/>
      <c r="C173" s="49"/>
      <c r="D173" s="50" t="s">
        <v>41</v>
      </c>
      <c r="E173" s="51"/>
      <c r="F173" s="52"/>
      <c r="G173" s="52" t="n">
        <f aca="false">E173*G172</f>
        <v>0</v>
      </c>
    </row>
    <row r="174" customFormat="false" ht="12.75" hidden="false" customHeight="false" outlineLevel="0" collapsed="false">
      <c r="A174" s="48"/>
      <c r="B174" s="49"/>
      <c r="C174" s="49"/>
      <c r="D174" s="50" t="s">
        <v>210</v>
      </c>
      <c r="E174" s="53"/>
      <c r="F174" s="52"/>
      <c r="G174" s="52" t="n">
        <f aca="false">G172+G173</f>
        <v>0</v>
      </c>
    </row>
    <row r="175" customFormat="false" ht="18" hidden="false" customHeight="true" outlineLevel="0" collapsed="false">
      <c r="A175" s="54" t="s">
        <v>211</v>
      </c>
      <c r="B175" s="54"/>
      <c r="C175" s="54"/>
      <c r="D175" s="54"/>
      <c r="E175" s="54"/>
      <c r="F175" s="54"/>
      <c r="G175" s="54"/>
    </row>
    <row r="176" customFormat="false" ht="12.75" hidden="false" customHeight="false" outlineLevel="0" collapsed="false">
      <c r="A176" s="55" t="n">
        <v>15</v>
      </c>
      <c r="B176" s="56" t="s">
        <v>212</v>
      </c>
      <c r="C176" s="56"/>
      <c r="D176" s="56"/>
      <c r="E176" s="56"/>
      <c r="F176" s="56"/>
      <c r="G176" s="56"/>
    </row>
    <row r="177" s="41" customFormat="true" ht="25.5" hidden="false" customHeight="false" outlineLevel="0" collapsed="false">
      <c r="A177" s="29" t="s">
        <v>213</v>
      </c>
      <c r="B177" s="30"/>
      <c r="C177" s="110" t="s">
        <v>5</v>
      </c>
      <c r="D177" s="32" t="str">
        <f aca="false">'Composição de Custos '!D81</f>
        <v>ADEQUAÇÃO PORTA SANITÁRIO ACESSÍVEL COM INSTALAÇÃO DE CHAPA E PUXADOR HORIZONTAL( COMPRIMENTO 45CM E DIAM. 3CM) </v>
      </c>
      <c r="E177" s="129" t="n">
        <v>1</v>
      </c>
      <c r="F177" s="129"/>
      <c r="G177" s="130" t="n">
        <f aca="false">F177*E177</f>
        <v>0</v>
      </c>
    </row>
    <row r="178" customFormat="false" ht="38.25" hidden="false" customHeight="false" outlineLevel="0" collapsed="false">
      <c r="A178" s="29" t="s">
        <v>214</v>
      </c>
      <c r="B178" s="30"/>
      <c r="C178" s="78" t="s">
        <v>21</v>
      </c>
      <c r="D178" s="131" t="s">
        <v>215</v>
      </c>
      <c r="E178" s="132" t="n">
        <v>1</v>
      </c>
      <c r="F178" s="132"/>
      <c r="G178" s="133" t="n">
        <f aca="false">F178*E178</f>
        <v>0</v>
      </c>
    </row>
    <row r="179" s="41" customFormat="true" ht="25.5" hidden="false" customHeight="false" outlineLevel="0" collapsed="false">
      <c r="A179" s="29" t="s">
        <v>216</v>
      </c>
      <c r="B179" s="30"/>
      <c r="C179" s="31" t="s">
        <v>5</v>
      </c>
      <c r="D179" s="32" t="str">
        <f aca="false">'Composição de Custos '!D230</f>
        <v>PLACA DE SINALIZAÇÃO EM BRAILLE E AUTORELEVO 20 X 40 - ACRILICO COM SIMBOLO INTERNACIONAL DE ACESSO CONFORME PROJETO</v>
      </c>
      <c r="E179" s="134" t="n">
        <v>1</v>
      </c>
      <c r="F179" s="134"/>
      <c r="G179" s="33" t="n">
        <f aca="false">F179*E179</f>
        <v>0</v>
      </c>
    </row>
    <row r="180" customFormat="false" ht="12.75" hidden="false" customHeight="false" outlineLevel="0" collapsed="false">
      <c r="A180" s="29" t="s">
        <v>217</v>
      </c>
      <c r="B180" s="30"/>
      <c r="C180" s="31" t="s">
        <v>21</v>
      </c>
      <c r="D180" s="32" t="str">
        <f aca="false">'Composição de Custos '!D407</f>
        <v>RETIRADA DE CHAPA DE GRANITO DE BOX DE BANHEIRO</v>
      </c>
      <c r="E180" s="135" t="n">
        <v>0.45</v>
      </c>
      <c r="F180" s="135"/>
      <c r="G180" s="33" t="n">
        <f aca="false">F180*E180</f>
        <v>0</v>
      </c>
    </row>
    <row r="181" customFormat="false" ht="38.25" hidden="false" customHeight="false" outlineLevel="0" collapsed="false">
      <c r="A181" s="29" t="s">
        <v>218</v>
      </c>
      <c r="B181" s="30"/>
      <c r="C181" s="31" t="s">
        <v>5</v>
      </c>
      <c r="D181" s="32" t="str">
        <f aca="false">'Composição de Custos '!D61</f>
        <v>ADEQUAÇÃO DA ALTURA DE APARELHOS DE MICTÓRIOS PARA ADEQUAÇÃO DA NORMA DE ACESSIBILIDADE, NBR 9050, INCLUINDO ALTURA DA VALVULA DE ACIONAMENTO</v>
      </c>
      <c r="E181" s="136" t="n">
        <v>3</v>
      </c>
      <c r="F181" s="137"/>
      <c r="G181" s="33" t="n">
        <f aca="false">F181*E181</f>
        <v>0</v>
      </c>
    </row>
    <row r="182" customFormat="false" ht="25.5" hidden="false" customHeight="false" outlineLevel="0" collapsed="false">
      <c r="A182" s="29" t="s">
        <v>219</v>
      </c>
      <c r="B182" s="30"/>
      <c r="C182" s="31" t="s">
        <v>5</v>
      </c>
      <c r="D182" s="32" t="str">
        <f aca="false">'Composição de Custos '!D74</f>
        <v>BARRA DE APOIO EM TUBO DE AÇO INOXIDÁVEL OU ALUMÍNIO, COM 70 CM, DIAM. 30 À 45 MM, FIXAÇÃO VERTICAL OU HORIZONTAL  </v>
      </c>
      <c r="E182" s="136" t="n">
        <v>2</v>
      </c>
      <c r="F182" s="136"/>
      <c r="G182" s="33" t="n">
        <f aca="false">F182*E182</f>
        <v>0</v>
      </c>
    </row>
    <row r="183" customFormat="false" ht="12.75" hidden="false" customHeight="false" outlineLevel="0" collapsed="false">
      <c r="A183" s="29" t="s">
        <v>220</v>
      </c>
      <c r="B183" s="30"/>
      <c r="C183" s="31" t="s">
        <v>21</v>
      </c>
      <c r="D183" s="32" t="str">
        <f aca="false">'Composição de Custos '!D310</f>
        <v>DIVISÓRIA GRANITO CINZA PARA BANHEIROS</v>
      </c>
      <c r="E183" s="136" t="n">
        <v>0.96</v>
      </c>
      <c r="F183" s="136"/>
      <c r="G183" s="33" t="n">
        <f aca="false">F183*E183</f>
        <v>0</v>
      </c>
    </row>
    <row r="184" s="41" customFormat="true" ht="25.5" hidden="false" customHeight="false" outlineLevel="0" collapsed="false">
      <c r="A184" s="29" t="s">
        <v>221</v>
      </c>
      <c r="B184" s="117"/>
      <c r="C184" s="138" t="s">
        <v>5</v>
      </c>
      <c r="D184" s="32" t="str">
        <f aca="false">'Composição de Custos '!D200</f>
        <v>PORTA DE ALUMINIO 90 CM TIPO VENEZIANA COM PUXADOR HORIZONTAL E TARJETA LIVRE/OCUPADO</v>
      </c>
      <c r="E184" s="139" t="n">
        <v>1</v>
      </c>
      <c r="F184" s="139"/>
      <c r="G184" s="34" t="n">
        <f aca="false">F184*E184</f>
        <v>0</v>
      </c>
    </row>
    <row r="185" s="41" customFormat="true" ht="25.5" hidden="false" customHeight="true" outlineLevel="0" collapsed="false">
      <c r="A185" s="29" t="s">
        <v>222</v>
      </c>
      <c r="B185" s="119"/>
      <c r="C185" s="31" t="s">
        <v>5</v>
      </c>
      <c r="D185" s="121" t="str">
        <f aca="false">'Composição de Custos '!D253</f>
        <v>READEQUAÇÃO DE CUBA - RETIRAR E REINSTALAR PARA AJUSTAR ALTURA CONFORME NBR 9050. ALTURA = 80CM</v>
      </c>
      <c r="E185" s="134" t="n">
        <v>1</v>
      </c>
      <c r="F185" s="134"/>
      <c r="G185" s="33" t="n">
        <f aca="false">F185*E185</f>
        <v>0</v>
      </c>
    </row>
    <row r="186" s="41" customFormat="true" ht="12.75" hidden="false" customHeight="true" outlineLevel="0" collapsed="false">
      <c r="A186" s="29" t="s">
        <v>223</v>
      </c>
      <c r="B186" s="30"/>
      <c r="C186" s="31" t="s">
        <v>5</v>
      </c>
      <c r="D186" s="32" t="str">
        <f aca="false">'Composição de Custos '!D91</f>
        <v>TORNEIRA LAVATORIO PRESSMATIC,  VOLANTE TIPO ALAVANCA, PARA LAVATÓRIO DE P.N.E DOCOL OU SIMILAR</v>
      </c>
      <c r="E186" s="134" t="n">
        <v>1</v>
      </c>
      <c r="F186" s="134"/>
      <c r="G186" s="33" t="n">
        <f aca="false">F186*E186</f>
        <v>0</v>
      </c>
    </row>
    <row r="187" s="41" customFormat="true" ht="15" hidden="false" customHeight="true" outlineLevel="0" collapsed="false">
      <c r="A187" s="29" t="s">
        <v>224</v>
      </c>
      <c r="B187" s="30"/>
      <c r="C187" s="31" t="s">
        <v>5</v>
      </c>
      <c r="D187" s="32" t="str">
        <f aca="false">'Composição de Custos '!D154</f>
        <v>RETIRADA DE BARRAS DE APOIO DOS SANITÁRIOS</v>
      </c>
      <c r="E187" s="69" t="n">
        <v>3</v>
      </c>
      <c r="F187" s="69"/>
      <c r="G187" s="33" t="n">
        <f aca="false">F187*E187</f>
        <v>0</v>
      </c>
    </row>
    <row r="188" s="41" customFormat="true" ht="15" hidden="false" customHeight="true" outlineLevel="0" collapsed="false">
      <c r="A188" s="140" t="s">
        <v>219</v>
      </c>
      <c r="B188" s="30"/>
      <c r="C188" s="31" t="s">
        <v>5</v>
      </c>
      <c r="D188" s="32" t="str">
        <f aca="false">'Composição de Custos '!D261</f>
        <v>READEQUAÇÃO DE PONTO HIDRAULICO PARA VASO SANITÁRIO</v>
      </c>
      <c r="E188" s="69" t="n">
        <v>1</v>
      </c>
      <c r="F188" s="69"/>
      <c r="G188" s="33" t="n">
        <f aca="false">F188*E188</f>
        <v>0</v>
      </c>
    </row>
    <row r="189" s="41" customFormat="true" ht="38.25" hidden="false" customHeight="false" outlineLevel="0" collapsed="false">
      <c r="A189" s="29" t="s">
        <v>225</v>
      </c>
      <c r="B189" s="30"/>
      <c r="C189" s="31" t="s">
        <v>5</v>
      </c>
      <c r="D189" s="141" t="s">
        <v>226</v>
      </c>
      <c r="E189" s="136" t="n">
        <v>1</v>
      </c>
      <c r="F189" s="136"/>
      <c r="G189" s="33" t="n">
        <f aca="false">F189*E189</f>
        <v>0</v>
      </c>
    </row>
    <row r="190" s="41" customFormat="true" ht="15" hidden="false" customHeight="true" outlineLevel="0" collapsed="false">
      <c r="A190" s="29" t="s">
        <v>227</v>
      </c>
      <c r="B190" s="30"/>
      <c r="C190" s="31" t="s">
        <v>5</v>
      </c>
      <c r="D190" s="32" t="str">
        <f aca="false">'Composição de Custos '!D146</f>
        <v>BARRA DE APOIO PARA LAVATÓRIO EM U</v>
      </c>
      <c r="E190" s="69" t="n">
        <v>2</v>
      </c>
      <c r="F190" s="69"/>
      <c r="G190" s="33" t="n">
        <f aca="false">F190*E190</f>
        <v>0</v>
      </c>
    </row>
    <row r="191" s="41" customFormat="true" ht="25.5" hidden="false" customHeight="false" outlineLevel="0" collapsed="false">
      <c r="A191" s="29" t="s">
        <v>228</v>
      </c>
      <c r="B191" s="30"/>
      <c r="C191" s="31" t="s">
        <v>5</v>
      </c>
      <c r="D191" s="32" t="str">
        <f aca="false">'Composição de Custos '!D138</f>
        <v>BARRA DE APOIO HORIZONTAL, EM AÇO INOX PARA P.N.E L = 80CM (VASO SANITÁRIO) CONFORME NBR 9050</v>
      </c>
      <c r="E191" s="136" t="n">
        <v>2</v>
      </c>
      <c r="F191" s="136"/>
      <c r="G191" s="33" t="n">
        <f aca="false">F191*E191</f>
        <v>0</v>
      </c>
    </row>
    <row r="192" s="41" customFormat="true" ht="27" hidden="false" customHeight="true" outlineLevel="0" collapsed="false">
      <c r="A192" s="29" t="s">
        <v>229</v>
      </c>
      <c r="B192" s="30"/>
      <c r="C192" s="31" t="s">
        <v>5</v>
      </c>
      <c r="D192" s="32" t="str">
        <f aca="false">'Composição de Custos '!D74</f>
        <v>BARRA DE APOIO EM TUBO DE AÇO INOXIDÁVEL OU ALUMÍNIO, COM 70 CM, DIAM. 30 À 45 MM, FIXAÇÃO VERTICAL OU HORIZONTAL  </v>
      </c>
      <c r="E192" s="69" t="n">
        <v>1</v>
      </c>
      <c r="F192" s="69"/>
      <c r="G192" s="33" t="n">
        <f aca="false">F192*E192</f>
        <v>0</v>
      </c>
    </row>
    <row r="193" s="41" customFormat="true" ht="15" hidden="false" customHeight="true" outlineLevel="0" collapsed="false">
      <c r="A193" s="29" t="s">
        <v>230</v>
      </c>
      <c r="B193" s="30"/>
      <c r="C193" s="31" t="s">
        <v>5</v>
      </c>
      <c r="D193" s="32" t="str">
        <f aca="false">'Composição de Custos '!D99</f>
        <v>TOALHEIRO PLASTICO TIPO DISPENSER PARA PAPEL TOALHA INTERFOLHADO</v>
      </c>
      <c r="E193" s="63" t="n">
        <v>1</v>
      </c>
      <c r="F193" s="63"/>
      <c r="G193" s="33" t="n">
        <f aca="false">F193*E193</f>
        <v>0</v>
      </c>
    </row>
    <row r="194" s="41" customFormat="true" ht="25.5" hidden="false" customHeight="false" outlineLevel="0" collapsed="false">
      <c r="A194" s="29" t="s">
        <v>231</v>
      </c>
      <c r="B194" s="30"/>
      <c r="C194" s="31" t="s">
        <v>5</v>
      </c>
      <c r="D194" s="32" t="str">
        <f aca="false">'Composição de Custos '!D104</f>
        <v>SABONETEIRA PLASTICA TIPO DISPENSER PARA SABONETE LIQUIDO COM RESERVATORIO 800 A 1500 ML</v>
      </c>
      <c r="E194" s="63" t="n">
        <v>1</v>
      </c>
      <c r="F194" s="63"/>
      <c r="G194" s="33" t="n">
        <f aca="false">F194*E194</f>
        <v>0</v>
      </c>
    </row>
    <row r="195" s="41" customFormat="true" ht="25.5" hidden="false" customHeight="false" outlineLevel="0" collapsed="false">
      <c r="A195" s="29" t="s">
        <v>232</v>
      </c>
      <c r="B195" s="30"/>
      <c r="C195" s="31" t="s">
        <v>5</v>
      </c>
      <c r="D195" s="32" t="str">
        <f aca="false">'Composição de Custos '!D109</f>
        <v>TOALHEIRO PLASTICO TIPO DISPENSER PARA PAPEL TOALHA INTERFOLHADO PARA BOX SANITÁRIO</v>
      </c>
      <c r="E195" s="63" t="n">
        <v>1</v>
      </c>
      <c r="F195" s="63"/>
      <c r="G195" s="33" t="n">
        <f aca="false">F195*E195</f>
        <v>0</v>
      </c>
    </row>
    <row r="196" s="41" customFormat="true" ht="15.75" hidden="false" customHeight="true" outlineLevel="0" collapsed="false">
      <c r="A196" s="29" t="s">
        <v>233</v>
      </c>
      <c r="B196" s="30"/>
      <c r="C196" s="31" t="s">
        <v>21</v>
      </c>
      <c r="D196" s="62" t="s">
        <v>234</v>
      </c>
      <c r="E196" s="69" t="n">
        <v>0.54</v>
      </c>
      <c r="F196" s="69"/>
      <c r="G196" s="33" t="n">
        <f aca="false">F196*E196</f>
        <v>0</v>
      </c>
    </row>
    <row r="197" customFormat="false" ht="12.75" hidden="false" customHeight="false" outlineLevel="0" collapsed="false">
      <c r="A197" s="29" t="s">
        <v>235</v>
      </c>
      <c r="B197" s="30"/>
      <c r="C197" s="99" t="s">
        <v>58</v>
      </c>
      <c r="D197" s="94" t="s">
        <v>59</v>
      </c>
      <c r="E197" s="90" t="n">
        <v>1</v>
      </c>
      <c r="F197" s="90"/>
      <c r="G197" s="33" t="n">
        <f aca="false">F197*E197</f>
        <v>0</v>
      </c>
    </row>
    <row r="198" customFormat="false" ht="12.75" hidden="false" customHeight="false" outlineLevel="0" collapsed="false">
      <c r="A198" s="29" t="s">
        <v>236</v>
      </c>
      <c r="B198" s="30"/>
      <c r="C198" s="68" t="s">
        <v>58</v>
      </c>
      <c r="D198" s="32" t="s">
        <v>61</v>
      </c>
      <c r="E198" s="69" t="n">
        <v>25</v>
      </c>
      <c r="F198" s="69"/>
      <c r="G198" s="33" t="n">
        <f aca="false">F198*E198</f>
        <v>0</v>
      </c>
    </row>
    <row r="199" s="41" customFormat="true" ht="12.75" hidden="false" customHeight="true" outlineLevel="0" collapsed="false">
      <c r="A199" s="38"/>
      <c r="B199" s="100"/>
      <c r="C199" s="101"/>
      <c r="D199" s="39" t="s">
        <v>62</v>
      </c>
      <c r="E199" s="39"/>
      <c r="F199" s="39"/>
      <c r="G199" s="102" t="n">
        <f aca="false">SUM(G177:G198)</f>
        <v>0</v>
      </c>
    </row>
    <row r="200" s="41" customFormat="true" ht="17.25" hidden="false" customHeight="true" outlineLevel="0" collapsed="false">
      <c r="A200" s="142" t="n">
        <v>16</v>
      </c>
      <c r="B200" s="106" t="s">
        <v>237</v>
      </c>
      <c r="C200" s="106"/>
      <c r="D200" s="106"/>
      <c r="E200" s="106"/>
      <c r="F200" s="106"/>
      <c r="G200" s="106"/>
    </row>
    <row r="201" s="41" customFormat="true" ht="27.75" hidden="false" customHeight="true" outlineLevel="0" collapsed="false">
      <c r="A201" s="140" t="s">
        <v>238</v>
      </c>
      <c r="B201" s="30"/>
      <c r="C201" s="31" t="s">
        <v>5</v>
      </c>
      <c r="D201" s="32" t="str">
        <f aca="false">'Composição de Custos '!D81</f>
        <v>ADEQUAÇÃO PORTA SANITÁRIO ACESSÍVEL COM INSTALAÇÃO DE CHAPA E PUXADOR HORIZONTAL( COMPRIMENTO 45CM E DIAM. 3CM) </v>
      </c>
      <c r="E201" s="136" t="n">
        <v>1</v>
      </c>
      <c r="F201" s="134"/>
      <c r="G201" s="33" t="n">
        <f aca="false">F201*E201</f>
        <v>0</v>
      </c>
    </row>
    <row r="202" s="41" customFormat="true" ht="17.25" hidden="false" customHeight="true" outlineLevel="0" collapsed="false">
      <c r="A202" s="140" t="s">
        <v>239</v>
      </c>
      <c r="B202" s="30"/>
      <c r="C202" s="31" t="s">
        <v>5</v>
      </c>
      <c r="D202" s="32" t="str">
        <f aca="false">'Composição de Custos '!D230</f>
        <v>PLACA DE SINALIZAÇÃO EM BRAILLE E AUTORELEVO 20 X 40 - ACRILICO COM SIMBOLO INTERNACIONAL DE ACESSO CONFORME PROJETO</v>
      </c>
      <c r="E202" s="134" t="n">
        <v>1</v>
      </c>
      <c r="F202" s="134"/>
      <c r="G202" s="33" t="n">
        <f aca="false">F202*E202</f>
        <v>0</v>
      </c>
    </row>
    <row r="203" s="41" customFormat="true" ht="27" hidden="false" customHeight="true" outlineLevel="0" collapsed="false">
      <c r="A203" s="140" t="s">
        <v>240</v>
      </c>
      <c r="B203" s="117"/>
      <c r="C203" s="138" t="s">
        <v>5</v>
      </c>
      <c r="D203" s="32" t="str">
        <f aca="false">'Composição de Custos '!D200</f>
        <v>PORTA DE ALUMINIO 90 CM TIPO VENEZIANA COM PUXADOR HORIZONTAL E TARJETA LIVRE/OCUPADO</v>
      </c>
      <c r="E203" s="136" t="n">
        <v>1</v>
      </c>
      <c r="F203" s="136"/>
      <c r="G203" s="33" t="n">
        <f aca="false">F203*E203</f>
        <v>0</v>
      </c>
    </row>
    <row r="204" customFormat="false" ht="25.5" hidden="false" customHeight="false" outlineLevel="0" collapsed="false">
      <c r="A204" s="140" t="s">
        <v>241</v>
      </c>
      <c r="B204" s="30"/>
      <c r="C204" s="31" t="s">
        <v>5</v>
      </c>
      <c r="D204" s="32" t="str">
        <f aca="false">'Composição de Custos '!D253</f>
        <v>READEQUAÇÃO DE CUBA - RETIRAR E REINSTALAR PARA AJUSTAR ALTURA CONFORME NBR 9050. ALTURA = 80CM</v>
      </c>
      <c r="E204" s="136" t="n">
        <v>1</v>
      </c>
      <c r="F204" s="136"/>
      <c r="G204" s="33" t="n">
        <f aca="false">F204*E204</f>
        <v>0</v>
      </c>
    </row>
    <row r="205" customFormat="false" ht="15" hidden="false" customHeight="true" outlineLevel="0" collapsed="false">
      <c r="A205" s="140" t="s">
        <v>242</v>
      </c>
      <c r="B205" s="30"/>
      <c r="C205" s="31" t="s">
        <v>5</v>
      </c>
      <c r="D205" s="32" t="str">
        <f aca="false">'Composição de Custos '!D91</f>
        <v>TORNEIRA LAVATORIO PRESSMATIC,  VOLANTE TIPO ALAVANCA, PARA LAVATÓRIO DE P.N.E DOCOL OU SIMILAR</v>
      </c>
      <c r="E205" s="136" t="n">
        <v>1</v>
      </c>
      <c r="F205" s="134"/>
      <c r="G205" s="33" t="n">
        <f aca="false">F205*E205</f>
        <v>0</v>
      </c>
    </row>
    <row r="206" s="41" customFormat="true" ht="15" hidden="false" customHeight="true" outlineLevel="0" collapsed="false">
      <c r="A206" s="140" t="s">
        <v>243</v>
      </c>
      <c r="B206" s="30"/>
      <c r="C206" s="31" t="s">
        <v>5</v>
      </c>
      <c r="D206" s="32" t="str">
        <f aca="false">'Composição de Custos '!D154</f>
        <v>RETIRADA DE BARRAS DE APOIO DOS SANITÁRIOS</v>
      </c>
      <c r="E206" s="69" t="n">
        <v>3</v>
      </c>
      <c r="F206" s="69"/>
      <c r="G206" s="33" t="n">
        <f aca="false">F206*E206</f>
        <v>0</v>
      </c>
    </row>
    <row r="207" s="41" customFormat="true" ht="15" hidden="false" customHeight="true" outlineLevel="0" collapsed="false">
      <c r="A207" s="140" t="s">
        <v>244</v>
      </c>
      <c r="B207" s="30"/>
      <c r="C207" s="31" t="s">
        <v>5</v>
      </c>
      <c r="D207" s="32" t="str">
        <f aca="false">'Composição de Custos '!D261</f>
        <v>READEQUAÇÃO DE PONTO HIDRAULICO PARA VASO SANITÁRIO</v>
      </c>
      <c r="E207" s="69" t="n">
        <v>1</v>
      </c>
      <c r="F207" s="69"/>
      <c r="G207" s="33" t="n">
        <f aca="false">F207*E207</f>
        <v>0</v>
      </c>
    </row>
    <row r="208" customFormat="false" ht="38.25" hidden="false" customHeight="false" outlineLevel="0" collapsed="false">
      <c r="A208" s="140" t="s">
        <v>245</v>
      </c>
      <c r="B208" s="30"/>
      <c r="C208" s="31" t="s">
        <v>5</v>
      </c>
      <c r="D208" s="141" t="s">
        <v>226</v>
      </c>
      <c r="E208" s="136" t="n">
        <v>1</v>
      </c>
      <c r="F208" s="136"/>
      <c r="G208" s="33" t="n">
        <f aca="false">F208*E208</f>
        <v>0</v>
      </c>
    </row>
    <row r="209" customFormat="false" ht="25.5" hidden="false" customHeight="false" outlineLevel="0" collapsed="false">
      <c r="A209" s="140" t="s">
        <v>246</v>
      </c>
      <c r="B209" s="30"/>
      <c r="C209" s="31" t="s">
        <v>5</v>
      </c>
      <c r="D209" s="32" t="str">
        <f aca="false">'Composição de Custos '!D74</f>
        <v>BARRA DE APOIO EM TUBO DE AÇO INOXIDÁVEL OU ALUMÍNIO, COM 70 CM, DIAM. 30 À 45 MM, FIXAÇÃO VERTICAL OU HORIZONTAL  </v>
      </c>
      <c r="E209" s="136" t="n">
        <v>1</v>
      </c>
      <c r="F209" s="136"/>
      <c r="G209" s="33" t="n">
        <f aca="false">F209*E209</f>
        <v>0</v>
      </c>
    </row>
    <row r="210" customFormat="false" ht="25.5" hidden="false" customHeight="false" outlineLevel="0" collapsed="false">
      <c r="A210" s="140" t="s">
        <v>247</v>
      </c>
      <c r="B210" s="30"/>
      <c r="C210" s="31" t="s">
        <v>5</v>
      </c>
      <c r="D210" s="32" t="str">
        <f aca="false">'Composição de Custos '!D138</f>
        <v>BARRA DE APOIO HORIZONTAL, EM AÇO INOX PARA P.N.E L = 80CM (VASO SANITÁRIO) CONFORME NBR 9050</v>
      </c>
      <c r="E210" s="136" t="n">
        <v>2</v>
      </c>
      <c r="F210" s="136"/>
      <c r="G210" s="33" t="n">
        <f aca="false">F210*E210</f>
        <v>0</v>
      </c>
    </row>
    <row r="211" customFormat="false" ht="12.75" hidden="false" customHeight="false" outlineLevel="0" collapsed="false">
      <c r="A211" s="140" t="s">
        <v>248</v>
      </c>
      <c r="B211" s="30"/>
      <c r="C211" s="31" t="s">
        <v>5</v>
      </c>
      <c r="D211" s="32" t="str">
        <f aca="false">'Composição de Custos '!D146</f>
        <v>BARRA DE APOIO PARA LAVATÓRIO EM U</v>
      </c>
      <c r="E211" s="136" t="n">
        <v>2</v>
      </c>
      <c r="F211" s="136"/>
      <c r="G211" s="33" t="n">
        <f aca="false">F211*E211</f>
        <v>0</v>
      </c>
      <c r="H211" s="88"/>
    </row>
    <row r="212" customFormat="false" ht="12.75" hidden="false" customHeight="false" outlineLevel="0" collapsed="false">
      <c r="A212" s="140" t="s">
        <v>249</v>
      </c>
      <c r="B212" s="30"/>
      <c r="C212" s="31" t="s">
        <v>5</v>
      </c>
      <c r="D212" s="32" t="str">
        <f aca="false">'Composição de Custos '!D99</f>
        <v>TOALHEIRO PLASTICO TIPO DISPENSER PARA PAPEL TOALHA INTERFOLHADO</v>
      </c>
      <c r="E212" s="136" t="n">
        <v>1</v>
      </c>
      <c r="F212" s="136"/>
      <c r="G212" s="33" t="n">
        <f aca="false">F212*E212</f>
        <v>0</v>
      </c>
    </row>
    <row r="213" customFormat="false" ht="25.5" hidden="false" customHeight="false" outlineLevel="0" collapsed="false">
      <c r="A213" s="140" t="s">
        <v>250</v>
      </c>
      <c r="B213" s="30"/>
      <c r="C213" s="31" t="s">
        <v>5</v>
      </c>
      <c r="D213" s="32" t="str">
        <f aca="false">'Composição de Custos '!D104</f>
        <v>SABONETEIRA PLASTICA TIPO DISPENSER PARA SABONETE LIQUIDO COM RESERVATORIO 800 A 1500 ML</v>
      </c>
      <c r="E213" s="136" t="n">
        <v>1</v>
      </c>
      <c r="F213" s="136"/>
      <c r="G213" s="33" t="n">
        <f aca="false">F213*E213</f>
        <v>0</v>
      </c>
      <c r="H213" s="88"/>
    </row>
    <row r="214" customFormat="false" ht="25.5" hidden="false" customHeight="false" outlineLevel="0" collapsed="false">
      <c r="A214" s="140" t="s">
        <v>251</v>
      </c>
      <c r="B214" s="30"/>
      <c r="C214" s="31" t="s">
        <v>5</v>
      </c>
      <c r="D214" s="32" t="str">
        <f aca="false">'Composição de Custos '!D109</f>
        <v>TOALHEIRO PLASTICO TIPO DISPENSER PARA PAPEL TOALHA INTERFOLHADO PARA BOX SANITÁRIO</v>
      </c>
      <c r="E214" s="136" t="n">
        <v>1</v>
      </c>
      <c r="F214" s="136"/>
      <c r="G214" s="33" t="n">
        <f aca="false">F214*E214</f>
        <v>0</v>
      </c>
    </row>
    <row r="215" customFormat="false" ht="12.75" hidden="false" customHeight="false" outlineLevel="0" collapsed="false">
      <c r="A215" s="140" t="s">
        <v>252</v>
      </c>
      <c r="B215" s="30"/>
      <c r="C215" s="31" t="s">
        <v>21</v>
      </c>
      <c r="D215" s="62" t="s">
        <v>234</v>
      </c>
      <c r="E215" s="136" t="n">
        <v>0.54</v>
      </c>
      <c r="F215" s="136"/>
      <c r="G215" s="33" t="n">
        <f aca="false">F215*E215</f>
        <v>0</v>
      </c>
    </row>
    <row r="216" customFormat="false" ht="12.75" hidden="false" customHeight="false" outlineLevel="0" collapsed="false">
      <c r="A216" s="140" t="s">
        <v>253</v>
      </c>
      <c r="B216" s="30"/>
      <c r="C216" s="99" t="s">
        <v>58</v>
      </c>
      <c r="D216" s="94" t="s">
        <v>59</v>
      </c>
      <c r="E216" s="90" t="n">
        <v>0.5</v>
      </c>
      <c r="F216" s="90"/>
      <c r="G216" s="33" t="n">
        <f aca="false">F216*E216</f>
        <v>0</v>
      </c>
    </row>
    <row r="217" customFormat="false" ht="12.75" hidden="false" customHeight="false" outlineLevel="0" collapsed="false">
      <c r="A217" s="140" t="s">
        <v>254</v>
      </c>
      <c r="B217" s="30"/>
      <c r="C217" s="68" t="s">
        <v>58</v>
      </c>
      <c r="D217" s="32" t="s">
        <v>61</v>
      </c>
      <c r="E217" s="69" t="n">
        <v>25</v>
      </c>
      <c r="F217" s="69"/>
      <c r="G217" s="33" t="n">
        <f aca="false">F217*E217</f>
        <v>0</v>
      </c>
    </row>
    <row r="218" customFormat="false" ht="12.75" hidden="false" customHeight="false" outlineLevel="0" collapsed="false">
      <c r="A218" s="38"/>
      <c r="B218" s="100"/>
      <c r="C218" s="101"/>
      <c r="D218" s="39" t="s">
        <v>62</v>
      </c>
      <c r="E218" s="39"/>
      <c r="F218" s="39"/>
      <c r="G218" s="102" t="n">
        <f aca="false">SUM(G201:G217)</f>
        <v>0</v>
      </c>
    </row>
    <row r="219" customFormat="false" ht="12.75" hidden="false" customHeight="false" outlineLevel="0" collapsed="false">
      <c r="A219" s="55" t="n">
        <v>17</v>
      </c>
      <c r="B219" s="106" t="s">
        <v>255</v>
      </c>
      <c r="C219" s="106"/>
      <c r="D219" s="106"/>
      <c r="E219" s="106"/>
      <c r="F219" s="106"/>
      <c r="G219" s="106"/>
    </row>
    <row r="220" customFormat="false" ht="25.5" hidden="false" customHeight="false" outlineLevel="0" collapsed="false">
      <c r="A220" s="29" t="s">
        <v>256</v>
      </c>
      <c r="B220" s="78"/>
      <c r="C220" s="68" t="s">
        <v>58</v>
      </c>
      <c r="D220" s="143" t="s">
        <v>257</v>
      </c>
      <c r="E220" s="136" t="n">
        <f aca="false">0.3*2.1</f>
        <v>0.63</v>
      </c>
      <c r="F220" s="136"/>
      <c r="G220" s="33" t="n">
        <f aca="false">F220*E220</f>
        <v>0</v>
      </c>
    </row>
    <row r="221" s="97" customFormat="true" ht="27.75" hidden="false" customHeight="true" outlineLevel="0" collapsed="false">
      <c r="A221" s="29" t="s">
        <v>258</v>
      </c>
      <c r="B221" s="144"/>
      <c r="C221" s="31" t="s">
        <v>5</v>
      </c>
      <c r="D221" s="145" t="str">
        <f aca="false">'Composição de Custos '!D206</f>
        <v>PORTA DE MADEIRA 1 M PUXADOR HORIZONTAL FECHADURA DE EMBUTIR CONFORME A NBR 9050 E CHAPA DE PROTEÇÃO NA PARTE INFERIOR</v>
      </c>
      <c r="E221" s="146" t="n">
        <v>1</v>
      </c>
      <c r="F221" s="146"/>
      <c r="G221" s="33" t="n">
        <f aca="false">F221*E221</f>
        <v>0</v>
      </c>
    </row>
    <row r="222" customFormat="false" ht="17.25" hidden="false" customHeight="true" outlineLevel="0" collapsed="false">
      <c r="A222" s="29" t="s">
        <v>259</v>
      </c>
      <c r="B222" s="30"/>
      <c r="C222" s="31" t="s">
        <v>5</v>
      </c>
      <c r="D222" s="32" t="str">
        <f aca="false">'Composição de Custos '!D230</f>
        <v>PLACA DE SINALIZAÇÃO EM BRAILLE E AUTORELEVO 20 X 40 - ACRILICO COM SIMBOLO INTERNACIONAL DE ACESSO CONFORME PROJETO</v>
      </c>
      <c r="E222" s="89" t="n">
        <v>1</v>
      </c>
      <c r="F222" s="63"/>
      <c r="G222" s="33" t="n">
        <f aca="false">F222*E222</f>
        <v>0</v>
      </c>
    </row>
    <row r="223" s="41" customFormat="true" ht="30" hidden="false" customHeight="true" outlineLevel="0" collapsed="false">
      <c r="A223" s="29" t="s">
        <v>260</v>
      </c>
      <c r="B223" s="144"/>
      <c r="C223" s="31" t="s">
        <v>5</v>
      </c>
      <c r="D223" s="145" t="str">
        <f aca="false">'Composição de Custos '!D61</f>
        <v>ADEQUAÇÃO DA ALTURA DE APARELHOS DE MICTÓRIOS PARA ADEQUAÇÃO DA NORMA DE ACESSIBILIDADE, NBR 9050, INCLUINDO ALTURA DA VALVULA DE ACIONAMENTO</v>
      </c>
      <c r="E223" s="135" t="n">
        <v>3</v>
      </c>
      <c r="F223" s="135"/>
      <c r="G223" s="33" t="n">
        <f aca="false">F223*E223</f>
        <v>0</v>
      </c>
    </row>
    <row r="224" customFormat="false" ht="27.75" hidden="false" customHeight="true" outlineLevel="0" collapsed="false">
      <c r="A224" s="29" t="s">
        <v>261</v>
      </c>
      <c r="B224" s="30"/>
      <c r="C224" s="31" t="s">
        <v>21</v>
      </c>
      <c r="D224" s="32" t="str">
        <f aca="false">'Composição de Custos '!D407</f>
        <v>RETIRADA DE CHAPA DE GRANITO DE BOX DE BANHEIRO</v>
      </c>
      <c r="E224" s="136" t="n">
        <v>0.6</v>
      </c>
      <c r="F224" s="136"/>
      <c r="G224" s="33" t="n">
        <f aca="false">F224*E224</f>
        <v>0</v>
      </c>
    </row>
    <row r="225" customFormat="false" ht="27.75" hidden="false" customHeight="true" outlineLevel="0" collapsed="false">
      <c r="A225" s="29" t="s">
        <v>262</v>
      </c>
      <c r="B225" s="30"/>
      <c r="C225" s="31" t="s">
        <v>21</v>
      </c>
      <c r="D225" s="32" t="str">
        <f aca="false">'Composição de Custos '!D310</f>
        <v>DIVISÓRIA GRANITO CINZA PARA BANHEIROS</v>
      </c>
      <c r="E225" s="136" t="n">
        <f aca="false">0.96+1.52</f>
        <v>2.48</v>
      </c>
      <c r="F225" s="136"/>
      <c r="G225" s="33" t="n">
        <f aca="false">F225*E225</f>
        <v>0</v>
      </c>
    </row>
    <row r="226" customFormat="false" ht="25.5" hidden="false" customHeight="false" outlineLevel="0" collapsed="false">
      <c r="A226" s="29" t="s">
        <v>263</v>
      </c>
      <c r="B226" s="144"/>
      <c r="C226" s="31" t="s">
        <v>5</v>
      </c>
      <c r="D226" s="145" t="str">
        <f aca="false">'Composição de Custos '!D74</f>
        <v>BARRA DE APOIO EM TUBO DE AÇO INOXIDÁVEL OU ALUMÍNIO, COM 70 CM, DIAM. 30 À 45 MM, FIXAÇÃO VERTICAL OU HORIZONTAL  </v>
      </c>
      <c r="E226" s="135" t="n">
        <v>2</v>
      </c>
      <c r="F226" s="135"/>
      <c r="G226" s="33" t="n">
        <f aca="false">F226*E226</f>
        <v>0</v>
      </c>
    </row>
    <row r="227" customFormat="false" ht="25.5" hidden="false" customHeight="false" outlineLevel="0" collapsed="false">
      <c r="A227" s="29" t="s">
        <v>264</v>
      </c>
      <c r="B227" s="126"/>
      <c r="C227" s="83" t="s">
        <v>5</v>
      </c>
      <c r="D227" s="147" t="str">
        <f aca="false">'Composição de Custos '!D242</f>
        <v>BANCO DE CONCRETO ACESSÍVEL  - FORNECIMENTO E INSTALAÇÃO COM ACABAMENTO EM PINTURA EPOXI CONFORME PROJETO ARQUITETONICO</v>
      </c>
      <c r="E227" s="63" t="n">
        <f aca="false">2.15+1.5</f>
        <v>3.65</v>
      </c>
      <c r="F227" s="63"/>
      <c r="G227" s="33" t="n">
        <f aca="false">F227*E227</f>
        <v>0</v>
      </c>
    </row>
    <row r="228" customFormat="false" ht="25.5" hidden="false" customHeight="false" outlineLevel="0" collapsed="false">
      <c r="A228" s="29" t="s">
        <v>265</v>
      </c>
      <c r="B228" s="30"/>
      <c r="C228" s="31" t="s">
        <v>21</v>
      </c>
      <c r="D228" s="98" t="s">
        <v>266</v>
      </c>
      <c r="E228" s="63" t="n">
        <v>0.2</v>
      </c>
      <c r="F228" s="63"/>
      <c r="G228" s="33" t="n">
        <f aca="false">F228*E228</f>
        <v>0</v>
      </c>
    </row>
    <row r="229" customFormat="false" ht="25.5" hidden="false" customHeight="false" outlineLevel="0" collapsed="false">
      <c r="A229" s="29" t="s">
        <v>267</v>
      </c>
      <c r="B229" s="30"/>
      <c r="C229" s="31" t="s">
        <v>21</v>
      </c>
      <c r="D229" s="98" t="s">
        <v>268</v>
      </c>
      <c r="E229" s="63" t="n">
        <v>0.76</v>
      </c>
      <c r="F229" s="63"/>
      <c r="G229" s="33" t="n">
        <f aca="false">F229*E229</f>
        <v>0</v>
      </c>
    </row>
    <row r="230" s="41" customFormat="true" ht="15" hidden="false" customHeight="true" outlineLevel="0" collapsed="false">
      <c r="A230" s="29" t="s">
        <v>269</v>
      </c>
      <c r="B230" s="30"/>
      <c r="C230" s="31" t="s">
        <v>5</v>
      </c>
      <c r="D230" s="32" t="str">
        <f aca="false">'Composição de Custos '!D154</f>
        <v>RETIRADA DE BARRAS DE APOIO DOS SANITÁRIOS</v>
      </c>
      <c r="E230" s="69" t="n">
        <v>6</v>
      </c>
      <c r="F230" s="69"/>
      <c r="G230" s="33" t="n">
        <f aca="false">F230*E230</f>
        <v>0</v>
      </c>
    </row>
    <row r="231" customFormat="false" ht="12.75" hidden="false" customHeight="false" outlineLevel="0" collapsed="false">
      <c r="A231" s="29" t="s">
        <v>270</v>
      </c>
      <c r="B231" s="30"/>
      <c r="C231" s="31" t="s">
        <v>5</v>
      </c>
      <c r="D231" s="141" t="str">
        <f aca="false">'Composição de Custos '!D261</f>
        <v>READEQUAÇÃO DE PONTO HIDRAULICO PARA VASO SANITÁRIO</v>
      </c>
      <c r="E231" s="136" t="n">
        <v>2</v>
      </c>
      <c r="F231" s="69"/>
      <c r="G231" s="33" t="n">
        <f aca="false">F231*E231</f>
        <v>0</v>
      </c>
    </row>
    <row r="232" customFormat="false" ht="38.25" hidden="false" customHeight="false" outlineLevel="0" collapsed="false">
      <c r="A232" s="29" t="s">
        <v>271</v>
      </c>
      <c r="B232" s="30"/>
      <c r="C232" s="31" t="s">
        <v>5</v>
      </c>
      <c r="D232" s="141" t="s">
        <v>226</v>
      </c>
      <c r="E232" s="136" t="n">
        <v>2</v>
      </c>
      <c r="F232" s="69"/>
      <c r="G232" s="33" t="n">
        <f aca="false">F232*E232</f>
        <v>0</v>
      </c>
    </row>
    <row r="233" customFormat="false" ht="25.5" hidden="false" customHeight="false" outlineLevel="0" collapsed="false">
      <c r="A233" s="29" t="s">
        <v>272</v>
      </c>
      <c r="B233" s="30"/>
      <c r="C233" s="31" t="s">
        <v>5</v>
      </c>
      <c r="D233" s="32" t="str">
        <f aca="false">'Composição de Custos '!D253</f>
        <v>READEQUAÇÃO DE CUBA - RETIRAR E REINSTALAR PARA AJUSTAR ALTURA CONFORME NBR 9050. ALTURA = 80CM</v>
      </c>
      <c r="E233" s="136" t="n">
        <v>2</v>
      </c>
      <c r="F233" s="136"/>
      <c r="G233" s="33" t="n">
        <f aca="false">F233*E233</f>
        <v>0</v>
      </c>
    </row>
    <row r="234" customFormat="false" ht="25.5" hidden="false" customHeight="true" outlineLevel="0" collapsed="false">
      <c r="A234" s="29" t="s">
        <v>273</v>
      </c>
      <c r="B234" s="30"/>
      <c r="C234" s="31" t="s">
        <v>5</v>
      </c>
      <c r="D234" s="32" t="str">
        <f aca="false">'Composição de Custos '!D138</f>
        <v>BARRA DE APOIO HORIZONTAL, EM AÇO INOX PARA P.N.E L = 80CM (VASO SANITÁRIO) CONFORME NBR 9050</v>
      </c>
      <c r="E234" s="136" t="n">
        <v>4</v>
      </c>
      <c r="F234" s="69"/>
      <c r="G234" s="33" t="n">
        <f aca="false">F234*E234</f>
        <v>0</v>
      </c>
    </row>
    <row r="235" customFormat="false" ht="25.5" hidden="false" customHeight="false" outlineLevel="0" collapsed="false">
      <c r="A235" s="29" t="s">
        <v>274</v>
      </c>
      <c r="B235" s="30"/>
      <c r="C235" s="31" t="s">
        <v>5</v>
      </c>
      <c r="D235" s="32" t="str">
        <f aca="false">'Composição de Custos '!D74</f>
        <v>BARRA DE APOIO EM TUBO DE AÇO INOXIDÁVEL OU ALUMÍNIO, COM 70 CM, DIAM. 30 À 45 MM, FIXAÇÃO VERTICAL OU HORIZONTAL  </v>
      </c>
      <c r="E235" s="136" t="n">
        <v>2</v>
      </c>
      <c r="F235" s="69"/>
      <c r="G235" s="33" t="n">
        <f aca="false">F235*E235</f>
        <v>0</v>
      </c>
    </row>
    <row r="236" customFormat="false" ht="12.75" hidden="false" customHeight="false" outlineLevel="0" collapsed="false">
      <c r="A236" s="29" t="s">
        <v>275</v>
      </c>
      <c r="B236" s="30"/>
      <c r="C236" s="31" t="s">
        <v>5</v>
      </c>
      <c r="D236" s="32" t="str">
        <f aca="false">'Composição de Custos '!D99</f>
        <v>TOALHEIRO PLASTICO TIPO DISPENSER PARA PAPEL TOALHA INTERFOLHADO</v>
      </c>
      <c r="E236" s="136" t="n">
        <v>2</v>
      </c>
      <c r="F236" s="69"/>
      <c r="G236" s="33" t="n">
        <f aca="false">F236*E236</f>
        <v>0</v>
      </c>
    </row>
    <row r="237" customFormat="false" ht="25.5" hidden="false" customHeight="false" outlineLevel="0" collapsed="false">
      <c r="A237" s="29" t="s">
        <v>276</v>
      </c>
      <c r="B237" s="30"/>
      <c r="C237" s="31" t="s">
        <v>5</v>
      </c>
      <c r="D237" s="32" t="str">
        <f aca="false">'Composição de Custos '!D104</f>
        <v>SABONETEIRA PLASTICA TIPO DISPENSER PARA SABONETE LIQUIDO COM RESERVATORIO 800 A 1500 ML</v>
      </c>
      <c r="E237" s="136" t="n">
        <v>2</v>
      </c>
      <c r="F237" s="63"/>
      <c r="G237" s="33" t="n">
        <f aca="false">F237*E237</f>
        <v>0</v>
      </c>
    </row>
    <row r="238" customFormat="false" ht="25.5" hidden="false" customHeight="false" outlineLevel="0" collapsed="false">
      <c r="A238" s="29" t="s">
        <v>277</v>
      </c>
      <c r="B238" s="30"/>
      <c r="C238" s="31" t="s">
        <v>5</v>
      </c>
      <c r="D238" s="32" t="str">
        <f aca="false">'Composição de Custos '!D109</f>
        <v>TOALHEIRO PLASTICO TIPO DISPENSER PARA PAPEL TOALHA INTERFOLHADO PARA BOX SANITÁRIO</v>
      </c>
      <c r="E238" s="136" t="n">
        <v>2</v>
      </c>
      <c r="F238" s="63"/>
      <c r="G238" s="33" t="n">
        <f aca="false">F238*E238</f>
        <v>0</v>
      </c>
    </row>
    <row r="239" customFormat="false" ht="12.75" hidden="false" customHeight="false" outlineLevel="0" collapsed="false">
      <c r="A239" s="29" t="s">
        <v>278</v>
      </c>
      <c r="B239" s="30"/>
      <c r="C239" s="31" t="s">
        <v>21</v>
      </c>
      <c r="D239" s="62" t="s">
        <v>234</v>
      </c>
      <c r="E239" s="136" t="n">
        <v>1.08</v>
      </c>
      <c r="F239" s="69"/>
      <c r="G239" s="33" t="n">
        <f aca="false">F239*E239</f>
        <v>0</v>
      </c>
    </row>
    <row r="240" customFormat="false" ht="25.5" hidden="false" customHeight="false" outlineLevel="0" collapsed="false">
      <c r="A240" s="29" t="s">
        <v>279</v>
      </c>
      <c r="B240" s="30"/>
      <c r="C240" s="31" t="s">
        <v>5</v>
      </c>
      <c r="D240" s="32" t="str">
        <f aca="false">'Composição de Custos '!D91</f>
        <v>TORNEIRA LAVATORIO PRESSMATIC,  VOLANTE TIPO ALAVANCA, PARA LAVATÓRIO DE P.N.E DOCOL OU SIMILAR</v>
      </c>
      <c r="E240" s="136" t="n">
        <v>2</v>
      </c>
      <c r="F240" s="134"/>
      <c r="G240" s="33" t="n">
        <f aca="false">F240*E240</f>
        <v>0</v>
      </c>
    </row>
    <row r="241" customFormat="false" ht="30" hidden="false" customHeight="true" outlineLevel="0" collapsed="false">
      <c r="A241" s="29" t="s">
        <v>280</v>
      </c>
      <c r="B241" s="117"/>
      <c r="C241" s="31" t="s">
        <v>5</v>
      </c>
      <c r="D241" s="148" t="str">
        <f aca="false">'Composição de Custos '!D200</f>
        <v>PORTA DE ALUMINIO 90 CM TIPO VENEZIANA COM PUXADOR HORIZONTAL E TARJETA LIVRE/OCUPADO</v>
      </c>
      <c r="E241" s="135" t="n">
        <v>2</v>
      </c>
      <c r="F241" s="135"/>
      <c r="G241" s="33" t="n">
        <f aca="false">F241*E241</f>
        <v>0</v>
      </c>
    </row>
    <row r="242" customFormat="false" ht="17.25" hidden="false" customHeight="true" outlineLevel="0" collapsed="false">
      <c r="A242" s="29" t="s">
        <v>281</v>
      </c>
      <c r="B242" s="119"/>
      <c r="C242" s="83" t="s">
        <v>35</v>
      </c>
      <c r="D242" s="149" t="str">
        <f aca="false">'Composição de Custos '!D369</f>
        <v>FILETE DE GRANITO BOX CHUVEIRO  H=2CM</v>
      </c>
      <c r="E242" s="89" t="n">
        <f aca="false">1.8</f>
        <v>1.8</v>
      </c>
      <c r="F242" s="63"/>
      <c r="G242" s="33" t="n">
        <f aca="false">F242*E242</f>
        <v>0</v>
      </c>
    </row>
    <row r="243" customFormat="false" ht="25.5" hidden="false" customHeight="false" outlineLevel="0" collapsed="false">
      <c r="A243" s="29" t="s">
        <v>282</v>
      </c>
      <c r="B243" s="30"/>
      <c r="C243" s="31" t="s">
        <v>5</v>
      </c>
      <c r="D243" s="62" t="str">
        <f aca="false">'Composição de Custos '!D339</f>
        <v>CONSTRUÇÃO DE ALVENARIA COM REVESTIMENTO CERAMICO PARA ADEQUAR BANHEIRO</v>
      </c>
      <c r="E243" s="136" t="n">
        <f aca="false">1.16*2.5</f>
        <v>2.9</v>
      </c>
      <c r="F243" s="136"/>
      <c r="G243" s="33" t="n">
        <f aca="false">F243*E243</f>
        <v>0</v>
      </c>
    </row>
    <row r="244" customFormat="false" ht="12.75" hidden="false" customHeight="false" outlineLevel="0" collapsed="false">
      <c r="A244" s="29" t="s">
        <v>283</v>
      </c>
      <c r="B244" s="119"/>
      <c r="C244" s="83" t="s">
        <v>5</v>
      </c>
      <c r="D244" s="121" t="str">
        <f aca="false">'Composição de Custos '!D114</f>
        <v>INSTALAÇÃO DE CHUVEIRO ELETRICO, INCLUINDO MUDANÇA DE PONTO HIDRÁULICO</v>
      </c>
      <c r="E244" s="135" t="n">
        <v>1</v>
      </c>
      <c r="F244" s="135"/>
      <c r="G244" s="33" t="n">
        <f aca="false">F244*E244</f>
        <v>0</v>
      </c>
    </row>
    <row r="245" s="41" customFormat="true" ht="25.5" hidden="false" customHeight="false" outlineLevel="0" collapsed="false">
      <c r="A245" s="29" t="s">
        <v>284</v>
      </c>
      <c r="B245" s="30"/>
      <c r="C245" s="31" t="s">
        <v>5</v>
      </c>
      <c r="D245" s="32" t="str">
        <f aca="false">'Composição de Custos '!D74</f>
        <v>BARRA DE APOIO EM TUBO DE AÇO INOXIDÁVEL OU ALUMÍNIO, COM 70 CM, DIAM. 30 À 45 MM, FIXAÇÃO VERTICAL OU HORIZONTAL  </v>
      </c>
      <c r="E245" s="135" t="n">
        <v>3</v>
      </c>
      <c r="F245" s="135"/>
      <c r="G245" s="33" t="n">
        <f aca="false">F245*E245</f>
        <v>0</v>
      </c>
    </row>
    <row r="246" customFormat="false" ht="25.5" hidden="false" customHeight="true" outlineLevel="0" collapsed="false">
      <c r="A246" s="29" t="s">
        <v>285</v>
      </c>
      <c r="B246" s="30"/>
      <c r="C246" s="31" t="s">
        <v>5</v>
      </c>
      <c r="D246" s="32" t="str">
        <f aca="false">'Composição de Custos '!D130</f>
        <v>FORNECIMENTO E INSTALAÇÃO DE BANCO ARTICULADO EM AÇO INOX 70X45 CM, PARA BANHO PNE </v>
      </c>
      <c r="E246" s="135" t="n">
        <v>1</v>
      </c>
      <c r="F246" s="135"/>
      <c r="G246" s="33" t="n">
        <f aca="false">F246*E246</f>
        <v>0</v>
      </c>
    </row>
    <row r="247" customFormat="false" ht="12.75" hidden="false" customHeight="false" outlineLevel="0" collapsed="false">
      <c r="A247" s="29" t="s">
        <v>286</v>
      </c>
      <c r="B247" s="30"/>
      <c r="C247" s="31" t="s">
        <v>21</v>
      </c>
      <c r="D247" s="32" t="str">
        <f aca="false">'Composição de Custos '!D407</f>
        <v>RETIRADA DE CHAPA DE GRANITO DE BOX DE BANHEIRO</v>
      </c>
      <c r="E247" s="135" t="n">
        <v>4.22</v>
      </c>
      <c r="F247" s="135"/>
      <c r="G247" s="33" t="n">
        <f aca="false">F247*E247</f>
        <v>0</v>
      </c>
    </row>
    <row r="248" customFormat="false" ht="12.75" hidden="false" customHeight="false" outlineLevel="0" collapsed="false">
      <c r="A248" s="29" t="s">
        <v>287</v>
      </c>
      <c r="B248" s="144"/>
      <c r="C248" s="31" t="s">
        <v>35</v>
      </c>
      <c r="D248" s="150" t="str">
        <f aca="false">'Composição de Custos '!D369</f>
        <v>FILETE DE GRANITO BOX CHUVEIRO  H=2CM</v>
      </c>
      <c r="E248" s="89" t="n">
        <v>1</v>
      </c>
      <c r="F248" s="63"/>
      <c r="G248" s="33" t="n">
        <f aca="false">F248*E248</f>
        <v>0</v>
      </c>
    </row>
    <row r="249" customFormat="false" ht="12.75" hidden="false" customHeight="false" outlineLevel="0" collapsed="false">
      <c r="A249" s="29" t="s">
        <v>288</v>
      </c>
      <c r="B249" s="30"/>
      <c r="C249" s="99" t="s">
        <v>58</v>
      </c>
      <c r="D249" s="94" t="s">
        <v>59</v>
      </c>
      <c r="E249" s="90" t="n">
        <v>3</v>
      </c>
      <c r="F249" s="90"/>
      <c r="G249" s="33" t="n">
        <f aca="false">F249*E249</f>
        <v>0</v>
      </c>
    </row>
    <row r="250" customFormat="false" ht="12.75" hidden="false" customHeight="false" outlineLevel="0" collapsed="false">
      <c r="A250" s="29" t="s">
        <v>289</v>
      </c>
      <c r="B250" s="30"/>
      <c r="C250" s="68" t="s">
        <v>58</v>
      </c>
      <c r="D250" s="32" t="s">
        <v>61</v>
      </c>
      <c r="E250" s="69" t="n">
        <v>25</v>
      </c>
      <c r="F250" s="69"/>
      <c r="G250" s="33" t="n">
        <f aca="false">F250*E250</f>
        <v>0</v>
      </c>
    </row>
    <row r="251" customFormat="false" ht="14.25" hidden="false" customHeight="true" outlineLevel="0" collapsed="false">
      <c r="A251" s="38"/>
      <c r="B251" s="100"/>
      <c r="C251" s="101"/>
      <c r="D251" s="39" t="s">
        <v>62</v>
      </c>
      <c r="E251" s="39"/>
      <c r="F251" s="39"/>
      <c r="G251" s="102" t="n">
        <f aca="false">SUM(G220:G250)</f>
        <v>0</v>
      </c>
    </row>
    <row r="252" customFormat="false" ht="17.25" hidden="false" customHeight="true" outlineLevel="0" collapsed="false">
      <c r="A252" s="55" t="n">
        <v>18</v>
      </c>
      <c r="B252" s="96" t="s">
        <v>290</v>
      </c>
      <c r="C252" s="96"/>
      <c r="D252" s="96"/>
      <c r="E252" s="96"/>
      <c r="F252" s="96"/>
      <c r="G252" s="96"/>
      <c r="J252" s="47"/>
    </row>
    <row r="253" customFormat="false" ht="25.5" hidden="false" customHeight="false" outlineLevel="0" collapsed="false">
      <c r="A253" s="29" t="s">
        <v>291</v>
      </c>
      <c r="B253" s="78"/>
      <c r="C253" s="68" t="s">
        <v>58</v>
      </c>
      <c r="D253" s="143" t="s">
        <v>292</v>
      </c>
      <c r="E253" s="136" t="n">
        <f aca="false">0.3*2.1</f>
        <v>0.63</v>
      </c>
      <c r="F253" s="136"/>
      <c r="G253" s="33" t="n">
        <f aca="false">F253*E253</f>
        <v>0</v>
      </c>
    </row>
    <row r="254" customFormat="false" ht="27.75" hidden="false" customHeight="true" outlineLevel="0" collapsed="false">
      <c r="A254" s="29" t="s">
        <v>293</v>
      </c>
      <c r="B254" s="144"/>
      <c r="C254" s="31" t="s">
        <v>5</v>
      </c>
      <c r="D254" s="145" t="str">
        <f aca="false">'Composição de Custos '!D206</f>
        <v>PORTA DE MADEIRA 1 M PUXADOR HORIZONTAL FECHADURA DE EMBUTIR CONFORME A NBR 9050 E CHAPA DE PROTEÇÃO NA PARTE INFERIOR</v>
      </c>
      <c r="E254" s="146" t="n">
        <v>1</v>
      </c>
      <c r="F254" s="146"/>
      <c r="G254" s="33" t="n">
        <f aca="false">F254*E254</f>
        <v>0</v>
      </c>
    </row>
    <row r="255" customFormat="false" ht="17.25" hidden="false" customHeight="true" outlineLevel="0" collapsed="false">
      <c r="A255" s="29" t="s">
        <v>294</v>
      </c>
      <c r="B255" s="30"/>
      <c r="C255" s="31" t="s">
        <v>5</v>
      </c>
      <c r="D255" s="32" t="str">
        <f aca="false">'Composição de Custos '!D230</f>
        <v>PLACA DE SINALIZAÇÃO EM BRAILLE E AUTORELEVO 20 X 40 - ACRILICO COM SIMBOLO INTERNACIONAL DE ACESSO CONFORME PROJETO</v>
      </c>
      <c r="E255" s="89" t="n">
        <v>1</v>
      </c>
      <c r="F255" s="63"/>
      <c r="G255" s="33" t="n">
        <f aca="false">F255*E255</f>
        <v>0</v>
      </c>
    </row>
    <row r="256" customFormat="false" ht="25.5" hidden="false" customHeight="false" outlineLevel="0" collapsed="false">
      <c r="A256" s="29" t="s">
        <v>295</v>
      </c>
      <c r="B256" s="126"/>
      <c r="C256" s="83" t="s">
        <v>5</v>
      </c>
      <c r="D256" s="147" t="str">
        <f aca="false">'Composição de Custos '!D242</f>
        <v>BANCO DE CONCRETO ACESSÍVEL  - FORNECIMENTO E INSTALAÇÃO COM ACABAMENTO EM PINTURA EPOXI CONFORME PROJETO ARQUITETONICO</v>
      </c>
      <c r="E256" s="63" t="n">
        <f aca="false">2.15+1.5</f>
        <v>3.65</v>
      </c>
      <c r="F256" s="63"/>
      <c r="G256" s="33" t="n">
        <f aca="false">F256*E256</f>
        <v>0</v>
      </c>
    </row>
    <row r="257" customFormat="false" ht="25.5" hidden="false" customHeight="false" outlineLevel="0" collapsed="false">
      <c r="A257" s="29" t="s">
        <v>296</v>
      </c>
      <c r="B257" s="30"/>
      <c r="C257" s="31" t="s">
        <v>21</v>
      </c>
      <c r="D257" s="98" t="s">
        <v>266</v>
      </c>
      <c r="E257" s="63" t="n">
        <v>0.2</v>
      </c>
      <c r="F257" s="63"/>
      <c r="G257" s="33" t="n">
        <f aca="false">F257*E257</f>
        <v>0</v>
      </c>
    </row>
    <row r="258" customFormat="false" ht="25.5" hidden="false" customHeight="false" outlineLevel="0" collapsed="false">
      <c r="A258" s="29" t="s">
        <v>297</v>
      </c>
      <c r="B258" s="30"/>
      <c r="C258" s="31" t="s">
        <v>21</v>
      </c>
      <c r="D258" s="98" t="s">
        <v>268</v>
      </c>
      <c r="E258" s="63" t="n">
        <v>0.76</v>
      </c>
      <c r="F258" s="63"/>
      <c r="G258" s="33" t="n">
        <f aca="false">F258*E258</f>
        <v>0</v>
      </c>
    </row>
    <row r="259" s="41" customFormat="true" ht="12.75" hidden="false" customHeight="false" outlineLevel="0" collapsed="false">
      <c r="A259" s="29" t="s">
        <v>298</v>
      </c>
      <c r="B259" s="30"/>
      <c r="C259" s="31" t="s">
        <v>5</v>
      </c>
      <c r="D259" s="32" t="str">
        <f aca="false">'Composição de Custos '!D154</f>
        <v>RETIRADA DE BARRAS DE APOIO DOS SANITÁRIOS</v>
      </c>
      <c r="E259" s="69" t="n">
        <v>6</v>
      </c>
      <c r="F259" s="69"/>
      <c r="G259" s="33" t="n">
        <f aca="false">F259*E259</f>
        <v>0</v>
      </c>
    </row>
    <row r="260" customFormat="false" ht="12.75" hidden="false" customHeight="false" outlineLevel="0" collapsed="false">
      <c r="A260" s="29" t="s">
        <v>299</v>
      </c>
      <c r="B260" s="30"/>
      <c r="C260" s="31" t="s">
        <v>5</v>
      </c>
      <c r="D260" s="141" t="str">
        <f aca="false">'Composição de Custos '!D261</f>
        <v>READEQUAÇÃO DE PONTO HIDRAULICO PARA VASO SANITÁRIO</v>
      </c>
      <c r="E260" s="136" t="n">
        <v>2</v>
      </c>
      <c r="F260" s="69"/>
      <c r="G260" s="33" t="n">
        <f aca="false">F260*E260</f>
        <v>0</v>
      </c>
    </row>
    <row r="261" customFormat="false" ht="38.25" hidden="false" customHeight="false" outlineLevel="0" collapsed="false">
      <c r="A261" s="29" t="s">
        <v>300</v>
      </c>
      <c r="B261" s="30"/>
      <c r="C261" s="31" t="s">
        <v>5</v>
      </c>
      <c r="D261" s="141" t="s">
        <v>226</v>
      </c>
      <c r="E261" s="136" t="n">
        <v>2</v>
      </c>
      <c r="F261" s="69"/>
      <c r="G261" s="33" t="n">
        <f aca="false">F261*E261</f>
        <v>0</v>
      </c>
    </row>
    <row r="262" customFormat="false" ht="25.5" hidden="false" customHeight="false" outlineLevel="0" collapsed="false">
      <c r="A262" s="29" t="s">
        <v>301</v>
      </c>
      <c r="B262" s="30"/>
      <c r="C262" s="31" t="s">
        <v>5</v>
      </c>
      <c r="D262" s="32" t="str">
        <f aca="false">'Composição de Custos '!D253</f>
        <v>READEQUAÇÃO DE CUBA - RETIRAR E REINSTALAR PARA AJUSTAR ALTURA CONFORME NBR 9050. ALTURA = 80CM</v>
      </c>
      <c r="E262" s="136" t="n">
        <v>2</v>
      </c>
      <c r="F262" s="136"/>
      <c r="G262" s="33" t="n">
        <f aca="false">F262*E262</f>
        <v>0</v>
      </c>
    </row>
    <row r="263" customFormat="false" ht="25.5" hidden="false" customHeight="true" outlineLevel="0" collapsed="false">
      <c r="A263" s="29" t="s">
        <v>302</v>
      </c>
      <c r="B263" s="30"/>
      <c r="C263" s="31" t="s">
        <v>5</v>
      </c>
      <c r="D263" s="32" t="str">
        <f aca="false">'Composição de Custos '!D138</f>
        <v>BARRA DE APOIO HORIZONTAL, EM AÇO INOX PARA P.N.E L = 80CM (VASO SANITÁRIO) CONFORME NBR 9050</v>
      </c>
      <c r="E263" s="136" t="n">
        <v>4</v>
      </c>
      <c r="F263" s="69"/>
      <c r="G263" s="33" t="n">
        <f aca="false">F263*E263</f>
        <v>0</v>
      </c>
    </row>
    <row r="264" customFormat="false" ht="25.5" hidden="false" customHeight="false" outlineLevel="0" collapsed="false">
      <c r="A264" s="29" t="s">
        <v>303</v>
      </c>
      <c r="B264" s="30"/>
      <c r="C264" s="31" t="s">
        <v>5</v>
      </c>
      <c r="D264" s="32" t="str">
        <f aca="false">'Composição de Custos '!D74</f>
        <v>BARRA DE APOIO EM TUBO DE AÇO INOXIDÁVEL OU ALUMÍNIO, COM 70 CM, DIAM. 30 À 45 MM, FIXAÇÃO VERTICAL OU HORIZONTAL  </v>
      </c>
      <c r="E264" s="136" t="n">
        <v>2</v>
      </c>
      <c r="F264" s="69"/>
      <c r="G264" s="33" t="n">
        <f aca="false">F264*E264</f>
        <v>0</v>
      </c>
    </row>
    <row r="265" customFormat="false" ht="12.75" hidden="false" customHeight="false" outlineLevel="0" collapsed="false">
      <c r="A265" s="29" t="s">
        <v>304</v>
      </c>
      <c r="B265" s="30"/>
      <c r="C265" s="31" t="s">
        <v>5</v>
      </c>
      <c r="D265" s="32" t="str">
        <f aca="false">'Composição de Custos '!D99</f>
        <v>TOALHEIRO PLASTICO TIPO DISPENSER PARA PAPEL TOALHA INTERFOLHADO</v>
      </c>
      <c r="E265" s="136" t="n">
        <v>2</v>
      </c>
      <c r="F265" s="69"/>
      <c r="G265" s="33" t="n">
        <f aca="false">F265*E265</f>
        <v>0</v>
      </c>
    </row>
    <row r="266" customFormat="false" ht="30.75" hidden="false" customHeight="true" outlineLevel="0" collapsed="false">
      <c r="A266" s="29" t="s">
        <v>305</v>
      </c>
      <c r="B266" s="30"/>
      <c r="C266" s="31" t="s">
        <v>5</v>
      </c>
      <c r="D266" s="32" t="str">
        <f aca="false">'Composição de Custos '!D104</f>
        <v>SABONETEIRA PLASTICA TIPO DISPENSER PARA SABONETE LIQUIDO COM RESERVATORIO 800 A 1500 ML</v>
      </c>
      <c r="E266" s="136" t="n">
        <v>2</v>
      </c>
      <c r="F266" s="63"/>
      <c r="G266" s="33" t="n">
        <f aca="false">F266*E266</f>
        <v>0</v>
      </c>
    </row>
    <row r="267" customFormat="false" ht="25.5" hidden="false" customHeight="false" outlineLevel="0" collapsed="false">
      <c r="A267" s="29" t="s">
        <v>306</v>
      </c>
      <c r="B267" s="30"/>
      <c r="C267" s="31" t="s">
        <v>5</v>
      </c>
      <c r="D267" s="32" t="str">
        <f aca="false">'Composição de Custos '!D109</f>
        <v>TOALHEIRO PLASTICO TIPO DISPENSER PARA PAPEL TOALHA INTERFOLHADO PARA BOX SANITÁRIO</v>
      </c>
      <c r="E267" s="136" t="n">
        <v>2</v>
      </c>
      <c r="F267" s="63"/>
      <c r="G267" s="33" t="n">
        <f aca="false">F267*E267</f>
        <v>0</v>
      </c>
    </row>
    <row r="268" customFormat="false" ht="12.75" hidden="false" customHeight="false" outlineLevel="0" collapsed="false">
      <c r="A268" s="29" t="s">
        <v>307</v>
      </c>
      <c r="B268" s="30"/>
      <c r="C268" s="31" t="s">
        <v>21</v>
      </c>
      <c r="D268" s="62" t="s">
        <v>234</v>
      </c>
      <c r="E268" s="136" t="n">
        <v>1.08</v>
      </c>
      <c r="F268" s="69"/>
      <c r="G268" s="33" t="n">
        <f aca="false">F268*E268</f>
        <v>0</v>
      </c>
    </row>
    <row r="269" customFormat="false" ht="25.5" hidden="false" customHeight="false" outlineLevel="0" collapsed="false">
      <c r="A269" s="29" t="s">
        <v>308</v>
      </c>
      <c r="B269" s="30"/>
      <c r="C269" s="31" t="s">
        <v>5</v>
      </c>
      <c r="D269" s="32" t="str">
        <f aca="false">'Composição de Custos '!D91</f>
        <v>TORNEIRA LAVATORIO PRESSMATIC,  VOLANTE TIPO ALAVANCA, PARA LAVATÓRIO DE P.N.E DOCOL OU SIMILAR</v>
      </c>
      <c r="E269" s="136" t="n">
        <v>2</v>
      </c>
      <c r="F269" s="134"/>
      <c r="G269" s="33" t="n">
        <f aca="false">F269*E269</f>
        <v>0</v>
      </c>
    </row>
    <row r="270" customFormat="false" ht="30" hidden="false" customHeight="true" outlineLevel="0" collapsed="false">
      <c r="A270" s="29" t="s">
        <v>309</v>
      </c>
      <c r="B270" s="117"/>
      <c r="C270" s="31" t="s">
        <v>5</v>
      </c>
      <c r="D270" s="148" t="str">
        <f aca="false">'Composição de Custos '!D200</f>
        <v>PORTA DE ALUMINIO 90 CM TIPO VENEZIANA COM PUXADOR HORIZONTAL E TARJETA LIVRE/OCUPADO</v>
      </c>
      <c r="E270" s="135" t="n">
        <v>2</v>
      </c>
      <c r="F270" s="135"/>
      <c r="G270" s="33" t="n">
        <f aca="false">F270*E270</f>
        <v>0</v>
      </c>
    </row>
    <row r="271" customFormat="false" ht="17.25" hidden="false" customHeight="true" outlineLevel="0" collapsed="false">
      <c r="A271" s="29" t="s">
        <v>310</v>
      </c>
      <c r="B271" s="119"/>
      <c r="C271" s="83" t="s">
        <v>35</v>
      </c>
      <c r="D271" s="149" t="s">
        <v>311</v>
      </c>
      <c r="E271" s="89" t="n">
        <f aca="false">1.8</f>
        <v>1.8</v>
      </c>
      <c r="F271" s="63"/>
      <c r="G271" s="33" t="n">
        <f aca="false">F271*E271</f>
        <v>0</v>
      </c>
    </row>
    <row r="272" customFormat="false" ht="25.5" hidden="false" customHeight="false" outlineLevel="0" collapsed="false">
      <c r="A272" s="29" t="s">
        <v>312</v>
      </c>
      <c r="B272" s="30"/>
      <c r="C272" s="31" t="s">
        <v>5</v>
      </c>
      <c r="D272" s="62" t="str">
        <f aca="false">'Composição de Custos '!D339</f>
        <v>CONSTRUÇÃO DE ALVENARIA COM REVESTIMENTO CERAMICO PARA ADEQUAR BANHEIRO</v>
      </c>
      <c r="E272" s="136" t="n">
        <f aca="false">1.16*2.5</f>
        <v>2.9</v>
      </c>
      <c r="F272" s="136"/>
      <c r="G272" s="33" t="n">
        <f aca="false">F272*E272</f>
        <v>0</v>
      </c>
    </row>
    <row r="273" customFormat="false" ht="12.75" hidden="false" customHeight="false" outlineLevel="0" collapsed="false">
      <c r="A273" s="29" t="s">
        <v>313</v>
      </c>
      <c r="B273" s="119"/>
      <c r="C273" s="83" t="s">
        <v>5</v>
      </c>
      <c r="D273" s="121" t="str">
        <f aca="false">'Composição de Custos '!D114</f>
        <v>INSTALAÇÃO DE CHUVEIRO ELETRICO, INCLUINDO MUDANÇA DE PONTO HIDRÁULICO</v>
      </c>
      <c r="E273" s="135" t="n">
        <v>1</v>
      </c>
      <c r="F273" s="135"/>
      <c r="G273" s="33" t="n">
        <f aca="false">F273*E273</f>
        <v>0</v>
      </c>
    </row>
    <row r="274" s="41" customFormat="true" ht="25.5" hidden="false" customHeight="false" outlineLevel="0" collapsed="false">
      <c r="A274" s="29" t="s">
        <v>314</v>
      </c>
      <c r="B274" s="30"/>
      <c r="C274" s="31" t="s">
        <v>5</v>
      </c>
      <c r="D274" s="32" t="str">
        <f aca="false">'Composição de Custos '!D74</f>
        <v>BARRA DE APOIO EM TUBO DE AÇO INOXIDÁVEL OU ALUMÍNIO, COM 70 CM, DIAM. 30 À 45 MM, FIXAÇÃO VERTICAL OU HORIZONTAL  </v>
      </c>
      <c r="E274" s="135" t="n">
        <v>3</v>
      </c>
      <c r="F274" s="135"/>
      <c r="G274" s="33" t="n">
        <f aca="false">F274*E274</f>
        <v>0</v>
      </c>
    </row>
    <row r="275" customFormat="false" ht="25.5" hidden="false" customHeight="true" outlineLevel="0" collapsed="false">
      <c r="A275" s="29" t="s">
        <v>315</v>
      </c>
      <c r="B275" s="30"/>
      <c r="C275" s="31" t="s">
        <v>5</v>
      </c>
      <c r="D275" s="32" t="str">
        <f aca="false">'Composição de Custos '!D130</f>
        <v>FORNECIMENTO E INSTALAÇÃO DE BANCO ARTICULADO EM AÇO INOX 70X45 CM, PARA BANHO PNE </v>
      </c>
      <c r="E275" s="135" t="n">
        <v>1</v>
      </c>
      <c r="F275" s="135"/>
      <c r="G275" s="33" t="n">
        <f aca="false">F275*E275</f>
        <v>0</v>
      </c>
    </row>
    <row r="276" customFormat="false" ht="12.75" hidden="false" customHeight="false" outlineLevel="0" collapsed="false">
      <c r="A276" s="29" t="s">
        <v>316</v>
      </c>
      <c r="B276" s="30"/>
      <c r="C276" s="31" t="s">
        <v>21</v>
      </c>
      <c r="D276" s="32" t="str">
        <f aca="false">'Composição de Custos '!D407</f>
        <v>RETIRADA DE CHAPA DE GRANITO DE BOX DE BANHEIRO</v>
      </c>
      <c r="E276" s="135" t="n">
        <v>4.22</v>
      </c>
      <c r="F276" s="135"/>
      <c r="G276" s="33" t="n">
        <f aca="false">F276*E276</f>
        <v>0</v>
      </c>
    </row>
    <row r="277" customFormat="false" ht="12.75" hidden="false" customHeight="false" outlineLevel="0" collapsed="false">
      <c r="A277" s="29" t="s">
        <v>317</v>
      </c>
      <c r="B277" s="144"/>
      <c r="C277" s="31" t="s">
        <v>35</v>
      </c>
      <c r="D277" s="150" t="str">
        <f aca="false">'Composição de Custos '!D369</f>
        <v>FILETE DE GRANITO BOX CHUVEIRO  H=2CM</v>
      </c>
      <c r="E277" s="89" t="n">
        <v>1</v>
      </c>
      <c r="F277" s="63"/>
      <c r="G277" s="33" t="n">
        <f aca="false">F277*E277</f>
        <v>0</v>
      </c>
    </row>
    <row r="278" customFormat="false" ht="28.5" hidden="false" customHeight="true" outlineLevel="0" collapsed="false">
      <c r="A278" s="29" t="s">
        <v>318</v>
      </c>
      <c r="B278" s="144"/>
      <c r="C278" s="151" t="s">
        <v>21</v>
      </c>
      <c r="D278" s="152" t="str">
        <f aca="false">'Composição de Custos '!D310</f>
        <v>DIVISÓRIA GRANITO CINZA PARA BANHEIROS</v>
      </c>
      <c r="E278" s="89" t="n">
        <v>1.52</v>
      </c>
      <c r="F278" s="63"/>
      <c r="G278" s="60" t="n">
        <f aca="false">F278*E278</f>
        <v>0</v>
      </c>
    </row>
    <row r="279" customFormat="false" ht="12.75" hidden="false" customHeight="false" outlineLevel="0" collapsed="false">
      <c r="A279" s="29" t="s">
        <v>319</v>
      </c>
      <c r="B279" s="30"/>
      <c r="C279" s="99" t="s">
        <v>58</v>
      </c>
      <c r="D279" s="94" t="s">
        <v>59</v>
      </c>
      <c r="E279" s="90" t="n">
        <v>3</v>
      </c>
      <c r="F279" s="90"/>
      <c r="G279" s="33" t="n">
        <f aca="false">F279*E279</f>
        <v>0</v>
      </c>
    </row>
    <row r="280" customFormat="false" ht="12.75" hidden="false" customHeight="false" outlineLevel="0" collapsed="false">
      <c r="A280" s="29" t="s">
        <v>320</v>
      </c>
      <c r="B280" s="30"/>
      <c r="C280" s="68" t="s">
        <v>58</v>
      </c>
      <c r="D280" s="32" t="s">
        <v>61</v>
      </c>
      <c r="E280" s="69" t="n">
        <v>25</v>
      </c>
      <c r="F280" s="69"/>
      <c r="G280" s="33" t="n">
        <f aca="false">F280*E280</f>
        <v>0</v>
      </c>
    </row>
    <row r="281" customFormat="false" ht="12.75" hidden="false" customHeight="false" outlineLevel="0" collapsed="false">
      <c r="A281" s="38"/>
      <c r="B281" s="100"/>
      <c r="C281" s="101"/>
      <c r="D281" s="39" t="s">
        <v>62</v>
      </c>
      <c r="E281" s="39"/>
      <c r="F281" s="39"/>
      <c r="G281" s="102" t="n">
        <f aca="false">SUM(G253:G280)</f>
        <v>0</v>
      </c>
    </row>
    <row r="282" customFormat="false" ht="18.75" hidden="false" customHeight="true" outlineLevel="0" collapsed="false">
      <c r="A282" s="55" t="n">
        <v>19</v>
      </c>
      <c r="B282" s="96" t="s">
        <v>321</v>
      </c>
      <c r="C282" s="96"/>
      <c r="D282" s="96"/>
      <c r="E282" s="96"/>
      <c r="F282" s="96"/>
      <c r="G282" s="96"/>
    </row>
    <row r="283" customFormat="false" ht="25.5" hidden="false" customHeight="false" outlineLevel="0" collapsed="false">
      <c r="A283" s="153" t="s">
        <v>322</v>
      </c>
      <c r="B283" s="30"/>
      <c r="C283" s="68" t="s">
        <v>5</v>
      </c>
      <c r="D283" s="32" t="s">
        <v>323</v>
      </c>
      <c r="E283" s="80" t="n">
        <v>6.52</v>
      </c>
      <c r="F283" s="80"/>
      <c r="G283" s="33" t="n">
        <f aca="false">F283*E283</f>
        <v>0</v>
      </c>
    </row>
    <row r="284" customFormat="false" ht="51" hidden="false" customHeight="false" outlineLevel="0" collapsed="false">
      <c r="A284" s="153" t="s">
        <v>324</v>
      </c>
      <c r="B284" s="78"/>
      <c r="C284" s="68" t="s">
        <v>21</v>
      </c>
      <c r="D284" s="154" t="s">
        <v>325</v>
      </c>
      <c r="E284" s="80" t="n">
        <f aca="false">36*0.15</f>
        <v>5.4</v>
      </c>
      <c r="F284" s="80"/>
      <c r="G284" s="33" t="n">
        <f aca="false">F284*E284</f>
        <v>0</v>
      </c>
    </row>
    <row r="285" customFormat="false" ht="25.5" hidden="false" customHeight="false" outlineLevel="0" collapsed="false">
      <c r="A285" s="153" t="s">
        <v>326</v>
      </c>
      <c r="B285" s="78"/>
      <c r="C285" s="68" t="s">
        <v>21</v>
      </c>
      <c r="D285" s="154" t="s">
        <v>327</v>
      </c>
      <c r="E285" s="80" t="n">
        <f aca="false">36*1.1</f>
        <v>39.6</v>
      </c>
      <c r="F285" s="80"/>
      <c r="G285" s="33" t="n">
        <f aca="false">F285*E285</f>
        <v>0</v>
      </c>
    </row>
    <row r="286" customFormat="false" ht="38.25" hidden="false" customHeight="false" outlineLevel="0" collapsed="false">
      <c r="A286" s="153" t="s">
        <v>328</v>
      </c>
      <c r="B286" s="61"/>
      <c r="C286" s="31" t="s">
        <v>21</v>
      </c>
      <c r="D286" s="62" t="s">
        <v>48</v>
      </c>
      <c r="E286" s="80" t="n">
        <v>9.94</v>
      </c>
      <c r="F286" s="80"/>
      <c r="G286" s="33" t="n">
        <f aca="false">F286*E286</f>
        <v>0</v>
      </c>
    </row>
    <row r="287" customFormat="false" ht="18" hidden="false" customHeight="true" outlineLevel="0" collapsed="false">
      <c r="A287" s="153" t="s">
        <v>329</v>
      </c>
      <c r="B287" s="30"/>
      <c r="C287" s="31" t="s">
        <v>21</v>
      </c>
      <c r="D287" s="32" t="s">
        <v>330</v>
      </c>
      <c r="E287" s="80" t="n">
        <v>125.79</v>
      </c>
      <c r="F287" s="80"/>
      <c r="G287" s="33" t="n">
        <f aca="false">F287*E287</f>
        <v>0</v>
      </c>
    </row>
    <row r="288" customFormat="false" ht="15" hidden="false" customHeight="true" outlineLevel="0" collapsed="false">
      <c r="A288" s="153" t="s">
        <v>331</v>
      </c>
      <c r="B288" s="30"/>
      <c r="C288" s="68" t="s">
        <v>21</v>
      </c>
      <c r="D288" s="32" t="str">
        <f aca="false">'Composição de Custos '!D45</f>
        <v>PISO TÁTIL DIRECIONAL OU ALERTA EMBORRACHADO COLORIDO (250X250) MM, ESP. 5 MM</v>
      </c>
      <c r="E288" s="80" t="n">
        <f aca="false">20*(0.25*0.25)</f>
        <v>1.25</v>
      </c>
      <c r="F288" s="155"/>
      <c r="G288" s="33" t="n">
        <f aca="false">F288*E288</f>
        <v>0</v>
      </c>
    </row>
    <row r="289" customFormat="false" ht="25.5" hidden="false" customHeight="false" outlineLevel="0" collapsed="false">
      <c r="A289" s="153" t="s">
        <v>332</v>
      </c>
      <c r="B289" s="30"/>
      <c r="C289" s="68" t="s">
        <v>5</v>
      </c>
      <c r="D289" s="32" t="str">
        <f aca="false">'Composição de Custos '!D33</f>
        <v>INSTALAÇÃO DE FAIXA DE SINALIZAÇÃO VISUAL FOTOLUMINESCENTE DE DEGRAUS COM COLA</v>
      </c>
      <c r="E289" s="80" t="n">
        <f aca="false">26*2</f>
        <v>52</v>
      </c>
      <c r="F289" s="80"/>
      <c r="G289" s="33" t="n">
        <f aca="false">F289*E289</f>
        <v>0</v>
      </c>
    </row>
    <row r="290" customFormat="false" ht="12.75" hidden="false" customHeight="false" outlineLevel="0" collapsed="false">
      <c r="A290" s="153" t="s">
        <v>333</v>
      </c>
      <c r="B290" s="114"/>
      <c r="C290" s="31" t="s">
        <v>21</v>
      </c>
      <c r="D290" s="58" t="s">
        <v>334</v>
      </c>
      <c r="E290" s="87" t="n">
        <v>16.9</v>
      </c>
      <c r="F290" s="69"/>
      <c r="G290" s="33" t="n">
        <f aca="false">F290*E290</f>
        <v>0</v>
      </c>
    </row>
    <row r="291" customFormat="false" ht="38.25" hidden="false" customHeight="false" outlineLevel="0" collapsed="false">
      <c r="A291" s="153" t="s">
        <v>335</v>
      </c>
      <c r="B291" s="30"/>
      <c r="C291" s="68" t="s">
        <v>35</v>
      </c>
      <c r="D291" s="32" t="str">
        <f aca="false">'Composição de Custos '!D13</f>
        <v>CORRIMÃO EM AÇO GALVANIZADO Ø=3,8CM, DUPLO, H=92CM E 70CM, CONFORME INDICADO NO ITEM 6.7.16 DA NBR 9050/2004 INCLUÍDO FUNDO ANTICORROSIVO E PINTURA ESMALTE SINTÉTICO CONFORME DETALHADO NO PROJETO</v>
      </c>
      <c r="E291" s="80" t="n">
        <f aca="false">16.9-9</f>
        <v>7.9</v>
      </c>
      <c r="F291" s="80"/>
      <c r="G291" s="33" t="n">
        <f aca="false">F291*E291</f>
        <v>0</v>
      </c>
    </row>
    <row r="292" customFormat="false" ht="25.5" hidden="false" customHeight="false" outlineLevel="0" collapsed="false">
      <c r="A292" s="153" t="s">
        <v>336</v>
      </c>
      <c r="B292" s="78"/>
      <c r="C292" s="68" t="s">
        <v>21</v>
      </c>
      <c r="D292" s="79" t="s">
        <v>65</v>
      </c>
      <c r="E292" s="80" t="n">
        <v>0.99</v>
      </c>
      <c r="F292" s="80"/>
      <c r="G292" s="33" t="n">
        <f aca="false">F292*E292</f>
        <v>0</v>
      </c>
    </row>
    <row r="293" customFormat="false" ht="25.5" hidden="false" customHeight="false" outlineLevel="0" collapsed="false">
      <c r="A293" s="153" t="s">
        <v>337</v>
      </c>
      <c r="B293" s="78"/>
      <c r="C293" s="68" t="s">
        <v>21</v>
      </c>
      <c r="D293" s="79" t="s">
        <v>68</v>
      </c>
      <c r="E293" s="80" t="n">
        <v>7.07</v>
      </c>
      <c r="F293" s="80"/>
      <c r="G293" s="33" t="n">
        <f aca="false">F293*E293</f>
        <v>0</v>
      </c>
    </row>
    <row r="294" customFormat="false" ht="25.5" hidden="false" customHeight="false" outlineLevel="0" collapsed="false">
      <c r="A294" s="153" t="s">
        <v>338</v>
      </c>
      <c r="B294" s="30"/>
      <c r="C294" s="68" t="s">
        <v>21</v>
      </c>
      <c r="D294" s="62" t="s">
        <v>339</v>
      </c>
      <c r="E294" s="80" t="n">
        <f aca="false">0.6+0.96+0.2+0.5</f>
        <v>2.26</v>
      </c>
      <c r="F294" s="80"/>
      <c r="G294" s="33" t="n">
        <f aca="false">F294*E294</f>
        <v>0</v>
      </c>
    </row>
    <row r="295" customFormat="false" ht="25.5" hidden="false" customHeight="false" outlineLevel="0" collapsed="false">
      <c r="A295" s="153" t="s">
        <v>340</v>
      </c>
      <c r="B295" s="30"/>
      <c r="C295" s="31" t="s">
        <v>21</v>
      </c>
      <c r="D295" s="98" t="s">
        <v>266</v>
      </c>
      <c r="E295" s="63" t="n">
        <v>0.6</v>
      </c>
      <c r="F295" s="80"/>
      <c r="G295" s="60" t="n">
        <f aca="false">F295*E295</f>
        <v>0</v>
      </c>
    </row>
    <row r="296" customFormat="false" ht="25.5" hidden="false" customHeight="false" outlineLevel="0" collapsed="false">
      <c r="A296" s="153" t="s">
        <v>341</v>
      </c>
      <c r="B296" s="30"/>
      <c r="C296" s="31" t="s">
        <v>21</v>
      </c>
      <c r="D296" s="98" t="s">
        <v>268</v>
      </c>
      <c r="E296" s="63" t="n">
        <v>2.28</v>
      </c>
      <c r="F296" s="80"/>
      <c r="G296" s="60" t="n">
        <f aca="false">F296*E296</f>
        <v>0</v>
      </c>
    </row>
    <row r="297" customFormat="false" ht="30.75" hidden="false" customHeight="true" outlineLevel="0" collapsed="false">
      <c r="A297" s="153" t="s">
        <v>342</v>
      </c>
      <c r="B297" s="30"/>
      <c r="C297" s="68" t="s">
        <v>21</v>
      </c>
      <c r="D297" s="62" t="s">
        <v>343</v>
      </c>
      <c r="E297" s="80" t="n">
        <v>1.2</v>
      </c>
      <c r="F297" s="80"/>
      <c r="G297" s="33" t="n">
        <f aca="false">F297*E297</f>
        <v>0</v>
      </c>
    </row>
    <row r="298" customFormat="false" ht="12.75" hidden="false" customHeight="false" outlineLevel="0" collapsed="false">
      <c r="A298" s="153" t="s">
        <v>344</v>
      </c>
      <c r="B298" s="30"/>
      <c r="C298" s="99" t="s">
        <v>58</v>
      </c>
      <c r="D298" s="94" t="s">
        <v>59</v>
      </c>
      <c r="E298" s="90" t="n">
        <v>4</v>
      </c>
      <c r="F298" s="90"/>
      <c r="G298" s="33" t="n">
        <f aca="false">F298*E298</f>
        <v>0</v>
      </c>
    </row>
    <row r="299" customFormat="false" ht="12.75" hidden="false" customHeight="false" outlineLevel="0" collapsed="false">
      <c r="A299" s="77" t="s">
        <v>345</v>
      </c>
      <c r="B299" s="30"/>
      <c r="C299" s="68" t="s">
        <v>58</v>
      </c>
      <c r="D299" s="32" t="s">
        <v>61</v>
      </c>
      <c r="E299" s="69" t="n">
        <v>150</v>
      </c>
      <c r="F299" s="69"/>
      <c r="G299" s="33" t="n">
        <f aca="false">F299*E299</f>
        <v>0</v>
      </c>
    </row>
    <row r="300" customFormat="false" ht="15" hidden="false" customHeight="true" outlineLevel="0" collapsed="false">
      <c r="A300" s="156"/>
      <c r="B300" s="107"/>
      <c r="C300" s="108"/>
      <c r="D300" s="95" t="s">
        <v>62</v>
      </c>
      <c r="E300" s="95"/>
      <c r="F300" s="95"/>
      <c r="G300" s="92" t="n">
        <f aca="false">SUM(G283:G299)</f>
        <v>0</v>
      </c>
    </row>
    <row r="301" customFormat="false" ht="12.75" hidden="false" customHeight="false" outlineLevel="0" collapsed="false">
      <c r="A301" s="55" t="n">
        <v>20</v>
      </c>
      <c r="B301" s="103" t="s">
        <v>346</v>
      </c>
      <c r="C301" s="103"/>
      <c r="D301" s="103"/>
      <c r="E301" s="103"/>
      <c r="F301" s="103"/>
      <c r="G301" s="103"/>
    </row>
    <row r="302" customFormat="false" ht="25.5" hidden="false" customHeight="false" outlineLevel="0" collapsed="false">
      <c r="A302" s="157" t="s">
        <v>347</v>
      </c>
      <c r="B302" s="78"/>
      <c r="C302" s="68" t="s">
        <v>21</v>
      </c>
      <c r="D302" s="79" t="s">
        <v>65</v>
      </c>
      <c r="E302" s="80" t="n">
        <v>0.68</v>
      </c>
      <c r="F302" s="80"/>
      <c r="G302" s="33" t="n">
        <f aca="false">F302*E302</f>
        <v>0</v>
      </c>
    </row>
    <row r="303" customFormat="false" ht="25.5" hidden="false" customHeight="false" outlineLevel="0" collapsed="false">
      <c r="A303" s="157" t="s">
        <v>348</v>
      </c>
      <c r="B303" s="78"/>
      <c r="C303" s="68" t="s">
        <v>21</v>
      </c>
      <c r="D303" s="79" t="s">
        <v>349</v>
      </c>
      <c r="E303" s="80" t="n">
        <f aca="false">1.75</f>
        <v>1.75</v>
      </c>
      <c r="F303" s="80"/>
      <c r="G303" s="33" t="n">
        <f aca="false">F303*E303</f>
        <v>0</v>
      </c>
    </row>
    <row r="304" customFormat="false" ht="12.75" hidden="false" customHeight="false" outlineLevel="0" collapsed="false">
      <c r="A304" s="157" t="s">
        <v>350</v>
      </c>
      <c r="B304" s="158"/>
      <c r="C304" s="68" t="s">
        <v>21</v>
      </c>
      <c r="D304" s="159" t="s">
        <v>351</v>
      </c>
      <c r="E304" s="155" t="n">
        <v>3.17</v>
      </c>
      <c r="F304" s="155"/>
      <c r="G304" s="33" t="n">
        <f aca="false">F304*E304</f>
        <v>0</v>
      </c>
    </row>
    <row r="305" customFormat="false" ht="12.75" hidden="false" customHeight="false" outlineLevel="0" collapsed="false">
      <c r="A305" s="157" t="s">
        <v>352</v>
      </c>
      <c r="B305" s="158"/>
      <c r="C305" s="160" t="s">
        <v>5</v>
      </c>
      <c r="D305" s="159" t="s">
        <v>353</v>
      </c>
      <c r="E305" s="155" t="n">
        <v>2</v>
      </c>
      <c r="F305" s="155"/>
      <c r="G305" s="33" t="n">
        <f aca="false">F305*E305</f>
        <v>0</v>
      </c>
    </row>
    <row r="306" customFormat="false" ht="12.75" hidden="false" customHeight="false" outlineLevel="0" collapsed="false">
      <c r="A306" s="157" t="s">
        <v>354</v>
      </c>
      <c r="B306" s="158"/>
      <c r="C306" s="68" t="s">
        <v>21</v>
      </c>
      <c r="D306" s="159" t="s">
        <v>141</v>
      </c>
      <c r="E306" s="155" t="n">
        <v>11</v>
      </c>
      <c r="F306" s="155"/>
      <c r="G306" s="33" t="n">
        <f aca="false">F306*E306</f>
        <v>0</v>
      </c>
    </row>
    <row r="307" customFormat="false" ht="12.75" hidden="false" customHeight="false" outlineLevel="0" collapsed="false">
      <c r="A307" s="157" t="s">
        <v>355</v>
      </c>
      <c r="B307" s="30"/>
      <c r="C307" s="99" t="s">
        <v>58</v>
      </c>
      <c r="D307" s="32" t="s">
        <v>59</v>
      </c>
      <c r="E307" s="69" t="n">
        <v>1</v>
      </c>
      <c r="F307" s="69"/>
      <c r="G307" s="33" t="n">
        <f aca="false">F307*E307</f>
        <v>0</v>
      </c>
    </row>
    <row r="308" customFormat="false" ht="12.75" hidden="false" customHeight="false" outlineLevel="0" collapsed="false">
      <c r="A308" s="157" t="s">
        <v>356</v>
      </c>
      <c r="B308" s="30"/>
      <c r="C308" s="68" t="s">
        <v>58</v>
      </c>
      <c r="D308" s="32" t="s">
        <v>61</v>
      </c>
      <c r="E308" s="69" t="n">
        <v>20</v>
      </c>
      <c r="F308" s="69"/>
      <c r="G308" s="33" t="n">
        <f aca="false">F308*E308</f>
        <v>0</v>
      </c>
    </row>
    <row r="309" customFormat="false" ht="12.75" hidden="false" customHeight="false" outlineLevel="0" collapsed="false">
      <c r="A309" s="38"/>
      <c r="B309" s="100"/>
      <c r="C309" s="101"/>
      <c r="D309" s="73" t="s">
        <v>62</v>
      </c>
      <c r="E309" s="73"/>
      <c r="F309" s="73"/>
      <c r="G309" s="92" t="n">
        <f aca="false">SUM(G302:G308)</f>
        <v>0</v>
      </c>
    </row>
    <row r="310" customFormat="false" ht="12.75" hidden="false" customHeight="false" outlineLevel="0" collapsed="false">
      <c r="A310" s="55" t="n">
        <v>21</v>
      </c>
      <c r="B310" s="96" t="s">
        <v>357</v>
      </c>
      <c r="C310" s="96"/>
      <c r="D310" s="96"/>
      <c r="E310" s="96"/>
      <c r="F310" s="96"/>
      <c r="G310" s="96"/>
    </row>
    <row r="311" customFormat="false" ht="25.5" hidden="false" customHeight="false" outlineLevel="0" collapsed="false">
      <c r="A311" s="29" t="s">
        <v>358</v>
      </c>
      <c r="B311" s="114"/>
      <c r="C311" s="31" t="s">
        <v>5</v>
      </c>
      <c r="D311" s="115" t="str">
        <f aca="false">'Composição de Custos '!D331</f>
        <v>RELOCAR BARRA ANTIPÂNICO PARA 90CM DE ACORDO COM A NBR 11785 E COM A NBR 9050, INSTALAR CHAPA NA PORTA E PINTURA GERAL</v>
      </c>
      <c r="E311" s="136" t="n">
        <v>6</v>
      </c>
      <c r="F311" s="136"/>
      <c r="G311" s="33" t="n">
        <f aca="false">F311*E311</f>
        <v>0</v>
      </c>
    </row>
    <row r="312" customFormat="false" ht="12.75" hidden="false" customHeight="false" outlineLevel="0" collapsed="false">
      <c r="A312" s="29" t="s">
        <v>359</v>
      </c>
      <c r="B312" s="30"/>
      <c r="C312" s="68" t="s">
        <v>5</v>
      </c>
      <c r="D312" s="32" t="str">
        <f aca="false">'Composição de Custos '!D279</f>
        <v>BEBEDOURO TIPO COLUNA CONJUGADO ACESSÍVEL  IBBL OU SIMILAR</v>
      </c>
      <c r="E312" s="80" t="n">
        <v>1</v>
      </c>
      <c r="F312" s="80"/>
      <c r="G312" s="33" t="n">
        <f aca="false">F312*E312</f>
        <v>0</v>
      </c>
    </row>
    <row r="313" customFormat="false" ht="12.75" hidden="false" customHeight="false" outlineLevel="0" collapsed="false">
      <c r="A313" s="38"/>
      <c r="B313" s="107"/>
      <c r="C313" s="108"/>
      <c r="D313" s="95" t="s">
        <v>62</v>
      </c>
      <c r="E313" s="95"/>
      <c r="F313" s="95"/>
      <c r="G313" s="92" t="n">
        <f aca="false">SUM(G311:G312)</f>
        <v>0</v>
      </c>
    </row>
    <row r="314" customFormat="false" ht="17.25" hidden="false" customHeight="true" outlineLevel="0" collapsed="false">
      <c r="A314" s="42"/>
      <c r="B314" s="43"/>
      <c r="C314" s="43"/>
      <c r="D314" s="44" t="s">
        <v>360</v>
      </c>
      <c r="E314" s="45"/>
      <c r="F314" s="46"/>
      <c r="G314" s="46" t="n">
        <f aca="false">G313+G309+G300+G281+G218+G199+G251</f>
        <v>0</v>
      </c>
    </row>
    <row r="315" customFormat="false" ht="17.25" hidden="false" customHeight="true" outlineLevel="0" collapsed="false">
      <c r="A315" s="48"/>
      <c r="B315" s="49"/>
      <c r="C315" s="49"/>
      <c r="D315" s="50" t="s">
        <v>41</v>
      </c>
      <c r="E315" s="51"/>
      <c r="F315" s="52"/>
      <c r="G315" s="52" t="n">
        <f aca="false">E315*G314</f>
        <v>0</v>
      </c>
    </row>
    <row r="316" customFormat="false" ht="17.25" hidden="false" customHeight="true" outlineLevel="0" collapsed="false">
      <c r="A316" s="48"/>
      <c r="B316" s="49"/>
      <c r="C316" s="49"/>
      <c r="D316" s="50" t="s">
        <v>361</v>
      </c>
      <c r="E316" s="53"/>
      <c r="F316" s="52"/>
      <c r="G316" s="52" t="n">
        <f aca="false">G314+G315</f>
        <v>0</v>
      </c>
    </row>
    <row r="317" s="161" customFormat="true" ht="18" hidden="false" customHeight="true" outlineLevel="0" collapsed="false">
      <c r="A317" s="54" t="s">
        <v>362</v>
      </c>
      <c r="B317" s="54"/>
      <c r="C317" s="54"/>
      <c r="D317" s="54"/>
      <c r="E317" s="54"/>
      <c r="F317" s="54"/>
      <c r="G317" s="54"/>
    </row>
    <row r="318" customFormat="false" ht="12.75" hidden="false" customHeight="false" outlineLevel="0" collapsed="false">
      <c r="A318" s="55" t="n">
        <v>22</v>
      </c>
      <c r="B318" s="96" t="s">
        <v>363</v>
      </c>
      <c r="C318" s="96"/>
      <c r="D318" s="96"/>
      <c r="E318" s="96"/>
      <c r="F318" s="96"/>
      <c r="G318" s="96"/>
    </row>
    <row r="319" customFormat="false" ht="25.5" hidden="false" customHeight="false" outlineLevel="0" collapsed="false">
      <c r="A319" s="77" t="s">
        <v>364</v>
      </c>
      <c r="B319" s="30"/>
      <c r="C319" s="78" t="s">
        <v>5</v>
      </c>
      <c r="D319" s="32" t="str">
        <f aca="false">'Composição de Custos '!D81</f>
        <v>ADEQUAÇÃO PORTA SANITÁRIO ACESSÍVEL COM INSTALAÇÃO DE CHAPA E PUXADOR HORIZONTAL( COMPRIMENTO 45CM E DIAM. 3CM) </v>
      </c>
      <c r="E319" s="69" t="n">
        <v>1</v>
      </c>
      <c r="F319" s="134"/>
      <c r="G319" s="33" t="n">
        <f aca="false">F319*E319</f>
        <v>0</v>
      </c>
    </row>
    <row r="320" customFormat="false" ht="15" hidden="false" customHeight="true" outlineLevel="0" collapsed="false">
      <c r="A320" s="77" t="s">
        <v>365</v>
      </c>
      <c r="B320" s="30"/>
      <c r="C320" s="31" t="s">
        <v>5</v>
      </c>
      <c r="D320" s="32" t="str">
        <f aca="false">'Composição de Custos '!D230</f>
        <v>PLACA DE SINALIZAÇÃO EM BRAILLE E AUTORELEVO 20 X 40 - ACRILICO COM SIMBOLO INTERNACIONAL DE ACESSO CONFORME PROJETO</v>
      </c>
      <c r="E320" s="69" t="n">
        <v>1</v>
      </c>
      <c r="F320" s="69"/>
      <c r="G320" s="33" t="n">
        <f aca="false">F320*E320</f>
        <v>0</v>
      </c>
    </row>
    <row r="321" customFormat="false" ht="38.25" hidden="false" customHeight="false" outlineLevel="0" collapsed="false">
      <c r="A321" s="77" t="s">
        <v>366</v>
      </c>
      <c r="B321" s="30"/>
      <c r="C321" s="78" t="s">
        <v>21</v>
      </c>
      <c r="D321" s="131" t="s">
        <v>215</v>
      </c>
      <c r="E321" s="132" t="n">
        <v>1</v>
      </c>
      <c r="F321" s="132"/>
      <c r="G321" s="133" t="n">
        <f aca="false">F321*E321</f>
        <v>0</v>
      </c>
    </row>
    <row r="322" customFormat="false" ht="25.5" hidden="false" customHeight="false" outlineLevel="0" collapsed="false">
      <c r="A322" s="77" t="s">
        <v>367</v>
      </c>
      <c r="B322" s="30"/>
      <c r="C322" s="68" t="s">
        <v>21</v>
      </c>
      <c r="D322" s="32" t="str">
        <f aca="false">'Composição de Custos '!D339</f>
        <v>CONSTRUÇÃO DE ALVENARIA COM REVESTIMENTO CERAMICO PARA ADEQUAR BANHEIRO</v>
      </c>
      <c r="E322" s="63" t="n">
        <v>0.34</v>
      </c>
      <c r="F322" s="63"/>
      <c r="G322" s="33" t="n">
        <f aca="false">F322*E322</f>
        <v>0</v>
      </c>
    </row>
    <row r="323" customFormat="false" ht="12.75" hidden="false" customHeight="false" outlineLevel="0" collapsed="false">
      <c r="A323" s="77" t="s">
        <v>368</v>
      </c>
      <c r="B323" s="30"/>
      <c r="C323" s="31" t="s">
        <v>21</v>
      </c>
      <c r="D323" s="32" t="str">
        <f aca="false">'Composição de Custos '!D407</f>
        <v>RETIRADA DE CHAPA DE GRANITO DE BOX DE BANHEIRO</v>
      </c>
      <c r="E323" s="135" t="n">
        <v>6.52</v>
      </c>
      <c r="F323" s="135"/>
      <c r="G323" s="33" t="n">
        <f aca="false">F323*E323</f>
        <v>0</v>
      </c>
    </row>
    <row r="324" customFormat="false" ht="12.75" hidden="false" customHeight="false" outlineLevel="0" collapsed="false">
      <c r="A324" s="77" t="s">
        <v>369</v>
      </c>
      <c r="B324" s="30"/>
      <c r="C324" s="68" t="s">
        <v>21</v>
      </c>
      <c r="D324" s="32" t="str">
        <f aca="false">'Composição de Custos '!D310</f>
        <v>DIVISÓRIA GRANITO CINZA PARA BANHEIROS</v>
      </c>
      <c r="E324" s="63" t="n">
        <v>4.32</v>
      </c>
      <c r="F324" s="63"/>
      <c r="G324" s="33" t="n">
        <f aca="false">F324*E324</f>
        <v>0</v>
      </c>
    </row>
    <row r="325" customFormat="false" ht="12.75" hidden="false" customHeight="false" outlineLevel="0" collapsed="false">
      <c r="A325" s="77" t="s">
        <v>370</v>
      </c>
      <c r="B325" s="162"/>
      <c r="C325" s="163" t="s">
        <v>5</v>
      </c>
      <c r="D325" s="32" t="str">
        <f aca="false">'Composição de Custos '!D411</f>
        <v>RETIRADA DE LOUÇAS SANITÁRIAS</v>
      </c>
      <c r="E325" s="63" t="n">
        <v>6</v>
      </c>
      <c r="F325" s="63"/>
      <c r="G325" s="33" t="n">
        <f aca="false">F325*E325</f>
        <v>0</v>
      </c>
    </row>
    <row r="326" customFormat="false" ht="12.75" hidden="false" customHeight="false" outlineLevel="0" collapsed="false">
      <c r="A326" s="77" t="s">
        <v>371</v>
      </c>
      <c r="B326" s="30"/>
      <c r="C326" s="31" t="s">
        <v>5</v>
      </c>
      <c r="D326" s="141" t="str">
        <f aca="false">'Composição de Custos '!D261</f>
        <v>READEQUAÇÃO DE PONTO HIDRAULICO PARA VASO SANITÁRIO</v>
      </c>
      <c r="E326" s="136" t="n">
        <v>4</v>
      </c>
      <c r="F326" s="69"/>
      <c r="G326" s="33" t="n">
        <f aca="false">F326*E326</f>
        <v>0</v>
      </c>
    </row>
    <row r="327" customFormat="false" ht="12.75" hidden="false" customHeight="false" outlineLevel="0" collapsed="false">
      <c r="A327" s="77" t="s">
        <v>372</v>
      </c>
      <c r="B327" s="162"/>
      <c r="C327" s="163" t="s">
        <v>5</v>
      </c>
      <c r="D327" s="32" t="str">
        <f aca="false">'Composição de Custos '!D417</f>
        <v>REINSTALAÇÃO DE LOUÇAS SANITÁRIAS</v>
      </c>
      <c r="E327" s="63" t="n">
        <v>4</v>
      </c>
      <c r="F327" s="63"/>
      <c r="G327" s="33" t="n">
        <f aca="false">F327*E327</f>
        <v>0</v>
      </c>
    </row>
    <row r="328" customFormat="false" ht="25.5" hidden="false" customHeight="false" outlineLevel="0" collapsed="false">
      <c r="A328" s="77" t="s">
        <v>373</v>
      </c>
      <c r="B328" s="162"/>
      <c r="C328" s="163" t="s">
        <v>5</v>
      </c>
      <c r="D328" s="32" t="str">
        <f aca="false">'Composição de Custos '!D200</f>
        <v>PORTA DE ALUMINIO 90 CM TIPO VENEZIANA COM PUXADOR HORIZONTAL E TARJETA LIVRE/OCUPADO</v>
      </c>
      <c r="E328" s="63" t="n">
        <v>1</v>
      </c>
      <c r="F328" s="63"/>
      <c r="G328" s="33" t="n">
        <f aca="false">F328*E328</f>
        <v>0</v>
      </c>
    </row>
    <row r="329" customFormat="false" ht="26.25" hidden="false" customHeight="true" outlineLevel="0" collapsed="false">
      <c r="A329" s="77" t="s">
        <v>374</v>
      </c>
      <c r="B329" s="162"/>
      <c r="C329" s="163" t="s">
        <v>5</v>
      </c>
      <c r="D329" s="121" t="str">
        <f aca="false">'Composição de Custos '!D217</f>
        <v>PORTA DE ALUMINIO 80 CM TIPO VENEZIANA COM PUXADOR HORIZONTAL E TARJETA LIVRE/OCUPADO</v>
      </c>
      <c r="E329" s="63" t="n">
        <v>1</v>
      </c>
      <c r="F329" s="63"/>
      <c r="G329" s="33" t="n">
        <f aca="false">F329*E329</f>
        <v>0</v>
      </c>
    </row>
    <row r="330" customFormat="false" ht="38.25" hidden="false" customHeight="false" outlineLevel="0" collapsed="false">
      <c r="A330" s="77" t="s">
        <v>375</v>
      </c>
      <c r="B330" s="30"/>
      <c r="C330" s="68" t="s">
        <v>5</v>
      </c>
      <c r="D330" s="157" t="s">
        <v>376</v>
      </c>
      <c r="E330" s="69" t="n">
        <v>1</v>
      </c>
      <c r="F330" s="69"/>
      <c r="G330" s="33" t="n">
        <f aca="false">F330*E330</f>
        <v>0</v>
      </c>
    </row>
    <row r="331" customFormat="false" ht="38.25" hidden="false" customHeight="false" outlineLevel="0" collapsed="false">
      <c r="A331" s="77" t="s">
        <v>377</v>
      </c>
      <c r="B331" s="30"/>
      <c r="C331" s="31" t="s">
        <v>5</v>
      </c>
      <c r="D331" s="141" t="s">
        <v>226</v>
      </c>
      <c r="E331" s="63" t="n">
        <v>1</v>
      </c>
      <c r="F331" s="63"/>
      <c r="G331" s="33" t="n">
        <f aca="false">F331*E331</f>
        <v>0</v>
      </c>
    </row>
    <row r="332" s="41" customFormat="true" ht="12.75" hidden="false" customHeight="false" outlineLevel="0" collapsed="false">
      <c r="A332" s="77" t="s">
        <v>378</v>
      </c>
      <c r="B332" s="30"/>
      <c r="C332" s="31" t="s">
        <v>5</v>
      </c>
      <c r="D332" s="32" t="str">
        <f aca="false">'Composição de Custos '!D154</f>
        <v>RETIRADA DE BARRAS DE APOIO DOS SANITÁRIOS</v>
      </c>
      <c r="E332" s="69" t="n">
        <v>3</v>
      </c>
      <c r="F332" s="69"/>
      <c r="G332" s="33" t="n">
        <f aca="false">F332*E332</f>
        <v>0</v>
      </c>
    </row>
    <row r="333" customFormat="false" ht="27" hidden="false" customHeight="true" outlineLevel="0" collapsed="false">
      <c r="A333" s="77" t="s">
        <v>379</v>
      </c>
      <c r="B333" s="30"/>
      <c r="C333" s="31" t="s">
        <v>5</v>
      </c>
      <c r="D333" s="32" t="str">
        <f aca="false">'Composição de Custos '!D74</f>
        <v>BARRA DE APOIO EM TUBO DE AÇO INOXIDÁVEL OU ALUMÍNIO, COM 70 CM, DIAM. 30 À 45 MM, FIXAÇÃO VERTICAL OU HORIZONTAL  </v>
      </c>
      <c r="E333" s="69" t="n">
        <v>2</v>
      </c>
      <c r="F333" s="69"/>
      <c r="G333" s="33" t="n">
        <f aca="false">F333*E333</f>
        <v>0</v>
      </c>
    </row>
    <row r="334" customFormat="false" ht="26.25" hidden="false" customHeight="true" outlineLevel="0" collapsed="false">
      <c r="A334" s="77" t="s">
        <v>380</v>
      </c>
      <c r="B334" s="30"/>
      <c r="C334" s="68" t="s">
        <v>5</v>
      </c>
      <c r="D334" s="32" t="str">
        <f aca="false">'Composição de Custos '!D159</f>
        <v>BARRA DE APOIO RETA, EM ACO INOX POLIDO, COMPRIMENTO 40CM, DIAMETRO MINIMO 3, FIXAÇÃO VERTICAL NA PAREDE</v>
      </c>
      <c r="E334" s="63" t="n">
        <v>2</v>
      </c>
      <c r="F334" s="63"/>
      <c r="G334" s="33" t="n">
        <f aca="false">F334*E334</f>
        <v>0</v>
      </c>
    </row>
    <row r="335" customFormat="false" ht="28.5" hidden="false" customHeight="true" outlineLevel="0" collapsed="false">
      <c r="A335" s="77" t="s">
        <v>381</v>
      </c>
      <c r="B335" s="30"/>
      <c r="C335" s="31" t="s">
        <v>5</v>
      </c>
      <c r="D335" s="32" t="str">
        <f aca="false">'Composição de Custos '!D138</f>
        <v>BARRA DE APOIO HORIZONTAL, EM AÇO INOX PARA P.N.E L = 80CM (VASO SANITÁRIO) CONFORME NBR 9050</v>
      </c>
      <c r="E335" s="63" t="n">
        <v>2</v>
      </c>
      <c r="F335" s="63"/>
      <c r="G335" s="33" t="n">
        <f aca="false">F335*E335</f>
        <v>0</v>
      </c>
    </row>
    <row r="336" customFormat="false" ht="25.5" hidden="false" customHeight="false" outlineLevel="0" collapsed="false">
      <c r="A336" s="77" t="s">
        <v>382</v>
      </c>
      <c r="B336" s="30"/>
      <c r="C336" s="31" t="s">
        <v>5</v>
      </c>
      <c r="D336" s="32" t="str">
        <f aca="false">'Composição de Custos '!D74</f>
        <v>BARRA DE APOIO EM TUBO DE AÇO INOXIDÁVEL OU ALUMÍNIO, COM 70 CM, DIAM. 30 À 45 MM, FIXAÇÃO VERTICAL OU HORIZONTAL  </v>
      </c>
      <c r="E336" s="135" t="n">
        <v>1</v>
      </c>
      <c r="F336" s="135"/>
      <c r="G336" s="33" t="n">
        <f aca="false">F336*E336</f>
        <v>0</v>
      </c>
    </row>
    <row r="337" customFormat="false" ht="15.75" hidden="false" customHeight="true" outlineLevel="0" collapsed="false">
      <c r="A337" s="77" t="s">
        <v>383</v>
      </c>
      <c r="B337" s="30"/>
      <c r="C337" s="31" t="s">
        <v>21</v>
      </c>
      <c r="D337" s="62" t="s">
        <v>234</v>
      </c>
      <c r="E337" s="63" t="n">
        <v>0.54</v>
      </c>
      <c r="F337" s="63"/>
      <c r="G337" s="33" t="n">
        <f aca="false">F337*E337</f>
        <v>0</v>
      </c>
    </row>
    <row r="338" customFormat="false" ht="12.75" hidden="false" customHeight="false" outlineLevel="0" collapsed="false">
      <c r="A338" s="77" t="s">
        <v>384</v>
      </c>
      <c r="B338" s="30"/>
      <c r="C338" s="68" t="s">
        <v>5</v>
      </c>
      <c r="D338" s="32" t="str">
        <f aca="false">'Composição de Custos '!D99</f>
        <v>TOALHEIRO PLASTICO TIPO DISPENSER PARA PAPEL TOALHA INTERFOLHADO</v>
      </c>
      <c r="E338" s="63" t="n">
        <v>1</v>
      </c>
      <c r="F338" s="63"/>
      <c r="G338" s="33" t="n">
        <f aca="false">F338*E338</f>
        <v>0</v>
      </c>
    </row>
    <row r="339" customFormat="false" ht="25.5" hidden="false" customHeight="false" outlineLevel="0" collapsed="false">
      <c r="A339" s="77" t="s">
        <v>385</v>
      </c>
      <c r="B339" s="30"/>
      <c r="C339" s="31" t="s">
        <v>5</v>
      </c>
      <c r="D339" s="32" t="str">
        <f aca="false">'Composição de Custos '!D104</f>
        <v>SABONETEIRA PLASTICA TIPO DISPENSER PARA SABONETE LIQUIDO COM RESERVATORIO 800 A 1500 ML</v>
      </c>
      <c r="E339" s="63" t="n">
        <v>1</v>
      </c>
      <c r="F339" s="63"/>
      <c r="G339" s="33" t="n">
        <f aca="false">F339*E339</f>
        <v>0</v>
      </c>
    </row>
    <row r="340" customFormat="false" ht="25.5" hidden="false" customHeight="false" outlineLevel="0" collapsed="false">
      <c r="A340" s="77" t="s">
        <v>386</v>
      </c>
      <c r="B340" s="30"/>
      <c r="C340" s="68" t="s">
        <v>5</v>
      </c>
      <c r="D340" s="32" t="str">
        <f aca="false">'Composição de Custos '!D109</f>
        <v>TOALHEIRO PLASTICO TIPO DISPENSER PARA PAPEL TOALHA INTERFOLHADO PARA BOX SANITÁRIO</v>
      </c>
      <c r="E340" s="63" t="n">
        <v>1</v>
      </c>
      <c r="F340" s="63"/>
      <c r="G340" s="33" t="n">
        <f aca="false">F340*E340</f>
        <v>0</v>
      </c>
    </row>
    <row r="341" customFormat="false" ht="12.75" hidden="false" customHeight="false" outlineLevel="0" collapsed="false">
      <c r="A341" s="77" t="s">
        <v>387</v>
      </c>
      <c r="B341" s="30"/>
      <c r="C341" s="99" t="s">
        <v>58</v>
      </c>
      <c r="D341" s="94" t="s">
        <v>59</v>
      </c>
      <c r="E341" s="90" t="n">
        <v>1</v>
      </c>
      <c r="F341" s="90"/>
      <c r="G341" s="33" t="n">
        <f aca="false">F341*E341</f>
        <v>0</v>
      </c>
    </row>
    <row r="342" customFormat="false" ht="12.75" hidden="false" customHeight="false" outlineLevel="0" collapsed="false">
      <c r="A342" s="77" t="s">
        <v>388</v>
      </c>
      <c r="B342" s="30"/>
      <c r="C342" s="68" t="s">
        <v>58</v>
      </c>
      <c r="D342" s="32" t="s">
        <v>61</v>
      </c>
      <c r="E342" s="69" t="n">
        <v>10</v>
      </c>
      <c r="F342" s="69"/>
      <c r="G342" s="33" t="n">
        <f aca="false">F342*E342</f>
        <v>0</v>
      </c>
    </row>
    <row r="343" customFormat="false" ht="17.25" hidden="false" customHeight="true" outlineLevel="0" collapsed="false">
      <c r="A343" s="38"/>
      <c r="B343" s="107"/>
      <c r="C343" s="108"/>
      <c r="D343" s="95" t="s">
        <v>62</v>
      </c>
      <c r="E343" s="95"/>
      <c r="F343" s="95"/>
      <c r="G343" s="92" t="n">
        <f aca="false">SUM(G319:G342)</f>
        <v>0</v>
      </c>
    </row>
    <row r="344" customFormat="false" ht="12.75" hidden="false" customHeight="false" outlineLevel="0" collapsed="false">
      <c r="A344" s="55" t="n">
        <v>23</v>
      </c>
      <c r="B344" s="96" t="s">
        <v>389</v>
      </c>
      <c r="C344" s="96"/>
      <c r="D344" s="96"/>
      <c r="E344" s="96"/>
      <c r="F344" s="96"/>
      <c r="G344" s="96"/>
    </row>
    <row r="345" customFormat="false" ht="25.5" hidden="false" customHeight="false" outlineLevel="0" collapsed="false">
      <c r="A345" s="77" t="s">
        <v>390</v>
      </c>
      <c r="B345" s="30"/>
      <c r="C345" s="78" t="s">
        <v>5</v>
      </c>
      <c r="D345" s="32" t="str">
        <f aca="false">'Composição de Custos '!D81</f>
        <v>ADEQUAÇÃO PORTA SANITÁRIO ACESSÍVEL COM INSTALAÇÃO DE CHAPA E PUXADOR HORIZONTAL( COMPRIMENTO 45CM E DIAM. 3CM) </v>
      </c>
      <c r="E345" s="164" t="n">
        <v>1</v>
      </c>
      <c r="F345" s="165"/>
      <c r="G345" s="166" t="n">
        <f aca="false">F345*E345</f>
        <v>0</v>
      </c>
    </row>
    <row r="346" customFormat="false" ht="25.5" hidden="false" customHeight="false" outlineLevel="0" collapsed="false">
      <c r="A346" s="77" t="s">
        <v>391</v>
      </c>
      <c r="B346" s="30"/>
      <c r="C346" s="68" t="s">
        <v>5</v>
      </c>
      <c r="D346" s="32" t="str">
        <f aca="false">'Composição de Custos '!D230</f>
        <v>PLACA DE SINALIZAÇÃO EM BRAILLE E AUTORELEVO 20 X 40 - ACRILICO COM SIMBOLO INTERNACIONAL DE ACESSO CONFORME PROJETO</v>
      </c>
      <c r="E346" s="69" t="n">
        <v>1</v>
      </c>
      <c r="F346" s="69"/>
      <c r="G346" s="33" t="n">
        <f aca="false">F346*E346</f>
        <v>0</v>
      </c>
    </row>
    <row r="347" customFormat="false" ht="38.25" hidden="false" customHeight="false" outlineLevel="0" collapsed="false">
      <c r="A347" s="77" t="s">
        <v>392</v>
      </c>
      <c r="B347" s="30"/>
      <c r="C347" s="78" t="s">
        <v>21</v>
      </c>
      <c r="D347" s="131" t="s">
        <v>215</v>
      </c>
      <c r="E347" s="132" t="n">
        <v>1</v>
      </c>
      <c r="F347" s="132"/>
      <c r="G347" s="133" t="n">
        <f aca="false">F347*E347</f>
        <v>0</v>
      </c>
    </row>
    <row r="348" customFormat="false" ht="25.5" hidden="false" customHeight="false" outlineLevel="0" collapsed="false">
      <c r="A348" s="77" t="s">
        <v>393</v>
      </c>
      <c r="B348" s="30"/>
      <c r="C348" s="68" t="s">
        <v>21</v>
      </c>
      <c r="D348" s="32" t="str">
        <f aca="false">'Composição de Custos '!D339</f>
        <v>CONSTRUÇÃO DE ALVENARIA COM REVESTIMENTO CERAMICO PARA ADEQUAR BANHEIRO</v>
      </c>
      <c r="E348" s="63" t="n">
        <v>0.5</v>
      </c>
      <c r="F348" s="63"/>
      <c r="G348" s="33" t="n">
        <f aca="false">F348*E348</f>
        <v>0</v>
      </c>
    </row>
    <row r="349" customFormat="false" ht="12.75" hidden="false" customHeight="false" outlineLevel="0" collapsed="false">
      <c r="A349" s="77" t="s">
        <v>394</v>
      </c>
      <c r="B349" s="30"/>
      <c r="C349" s="31" t="s">
        <v>21</v>
      </c>
      <c r="D349" s="32" t="str">
        <f aca="false">'Composição de Custos '!D407</f>
        <v>RETIRADA DE CHAPA DE GRANITO DE BOX DE BANHEIRO</v>
      </c>
      <c r="E349" s="135" t="n">
        <v>8.66</v>
      </c>
      <c r="F349" s="135"/>
      <c r="G349" s="33" t="n">
        <f aca="false">F349*E349</f>
        <v>0</v>
      </c>
    </row>
    <row r="350" customFormat="false" ht="12.75" hidden="false" customHeight="false" outlineLevel="0" collapsed="false">
      <c r="A350" s="77" t="s">
        <v>395</v>
      </c>
      <c r="B350" s="30"/>
      <c r="C350" s="68" t="s">
        <v>21</v>
      </c>
      <c r="D350" s="32" t="str">
        <f aca="false">'Composição de Custos '!D310</f>
        <v>DIVISÓRIA GRANITO CINZA PARA BANHEIROS</v>
      </c>
      <c r="E350" s="69" t="n">
        <v>5.49</v>
      </c>
      <c r="F350" s="69"/>
      <c r="G350" s="33" t="n">
        <f aca="false">F350*E350</f>
        <v>0</v>
      </c>
    </row>
    <row r="351" customFormat="false" ht="28.5" hidden="false" customHeight="true" outlineLevel="0" collapsed="false">
      <c r="A351" s="77" t="s">
        <v>396</v>
      </c>
      <c r="B351" s="117"/>
      <c r="C351" s="138" t="s">
        <v>5</v>
      </c>
      <c r="D351" s="32" t="str">
        <f aca="false">'Composição de Custos '!D223</f>
        <v>PORTA DE CORRER ALUMINIO 90 CM TIPO VENEZIANA COM PUXADOR HORIZONTAL E TARJETA LIVRE/OCUPADO</v>
      </c>
      <c r="E351" s="135" t="n">
        <v>1</v>
      </c>
      <c r="F351" s="135"/>
      <c r="G351" s="33" t="n">
        <f aca="false">F351*E351</f>
        <v>0</v>
      </c>
    </row>
    <row r="352" customFormat="false" ht="26.25" hidden="false" customHeight="true" outlineLevel="0" collapsed="false">
      <c r="A352" s="77" t="s">
        <v>397</v>
      </c>
      <c r="B352" s="162"/>
      <c r="C352" s="163" t="s">
        <v>5</v>
      </c>
      <c r="D352" s="121" t="str">
        <f aca="false">'Composição de Custos '!D217</f>
        <v>PORTA DE ALUMINIO 80 CM TIPO VENEZIANA COM PUXADOR HORIZONTAL E TARJETA LIVRE/OCUPADO</v>
      </c>
      <c r="E352" s="63" t="n">
        <v>1</v>
      </c>
      <c r="F352" s="63"/>
      <c r="G352" s="33" t="n">
        <f aca="false">F352*E352</f>
        <v>0</v>
      </c>
    </row>
    <row r="353" customFormat="false" ht="12.75" hidden="false" customHeight="false" outlineLevel="0" collapsed="false">
      <c r="A353" s="77" t="s">
        <v>398</v>
      </c>
      <c r="B353" s="162"/>
      <c r="C353" s="163" t="s">
        <v>5</v>
      </c>
      <c r="D353" s="32" t="str">
        <f aca="false">'Composição de Custos '!D411</f>
        <v>RETIRADA DE LOUÇAS SANITÁRIAS</v>
      </c>
      <c r="E353" s="63" t="n">
        <v>4</v>
      </c>
      <c r="F353" s="63"/>
      <c r="G353" s="33" t="n">
        <f aca="false">F353*E353</f>
        <v>0</v>
      </c>
    </row>
    <row r="354" customFormat="false" ht="12.75" hidden="false" customHeight="false" outlineLevel="0" collapsed="false">
      <c r="A354" s="77" t="s">
        <v>399</v>
      </c>
      <c r="B354" s="30"/>
      <c r="C354" s="31" t="s">
        <v>5</v>
      </c>
      <c r="D354" s="141" t="str">
        <f aca="false">'Composição de Custos '!D261</f>
        <v>READEQUAÇÃO DE PONTO HIDRAULICO PARA VASO SANITÁRIO</v>
      </c>
      <c r="E354" s="136" t="n">
        <v>3</v>
      </c>
      <c r="F354" s="69"/>
      <c r="G354" s="33" t="n">
        <f aca="false">F354*E354</f>
        <v>0</v>
      </c>
    </row>
    <row r="355" customFormat="false" ht="12.75" hidden="false" customHeight="false" outlineLevel="0" collapsed="false">
      <c r="A355" s="77" t="s">
        <v>400</v>
      </c>
      <c r="B355" s="162"/>
      <c r="C355" s="163" t="s">
        <v>5</v>
      </c>
      <c r="D355" s="32" t="str">
        <f aca="false">'Composição de Custos '!D417</f>
        <v>REINSTALAÇÃO DE LOUÇAS SANITÁRIAS</v>
      </c>
      <c r="E355" s="63" t="n">
        <v>3</v>
      </c>
      <c r="F355" s="63"/>
      <c r="G355" s="33" t="n">
        <f aca="false">F355*E355</f>
        <v>0</v>
      </c>
    </row>
    <row r="356" customFormat="false" ht="38.25" hidden="false" customHeight="false" outlineLevel="0" collapsed="false">
      <c r="A356" s="77" t="s">
        <v>401</v>
      </c>
      <c r="B356" s="30"/>
      <c r="C356" s="31" t="s">
        <v>5</v>
      </c>
      <c r="D356" s="143" t="s">
        <v>226</v>
      </c>
      <c r="E356" s="135" t="n">
        <v>1</v>
      </c>
      <c r="F356" s="135"/>
      <c r="G356" s="33" t="n">
        <f aca="false">F356*E356</f>
        <v>0</v>
      </c>
    </row>
    <row r="357" s="41" customFormat="true" ht="12.75" hidden="false" customHeight="false" outlineLevel="0" collapsed="false">
      <c r="A357" s="77" t="s">
        <v>402</v>
      </c>
      <c r="B357" s="30"/>
      <c r="C357" s="31" t="s">
        <v>5</v>
      </c>
      <c r="D357" s="32" t="str">
        <f aca="false">'Composição de Custos '!D154</f>
        <v>RETIRADA DE BARRAS DE APOIO DOS SANITÁRIOS</v>
      </c>
      <c r="E357" s="69" t="n">
        <v>3</v>
      </c>
      <c r="F357" s="69"/>
      <c r="G357" s="33" t="n">
        <f aca="false">F357*E357</f>
        <v>0</v>
      </c>
    </row>
    <row r="358" customFormat="false" ht="27.75" hidden="false" customHeight="true" outlineLevel="0" collapsed="false">
      <c r="A358" s="77" t="s">
        <v>403</v>
      </c>
      <c r="B358" s="30"/>
      <c r="C358" s="68" t="s">
        <v>5</v>
      </c>
      <c r="D358" s="32" t="str">
        <f aca="false">'Composição de Custos '!D159</f>
        <v>BARRA DE APOIO RETA, EM ACO INOX POLIDO, COMPRIMENTO 40CM, DIAMETRO MINIMO 3, FIXAÇÃO VERTICAL NA PAREDE</v>
      </c>
      <c r="E358" s="69" t="n">
        <v>1</v>
      </c>
      <c r="F358" s="69"/>
      <c r="G358" s="33" t="n">
        <f aca="false">F358*E358</f>
        <v>0</v>
      </c>
    </row>
    <row r="359" customFormat="false" ht="25.5" hidden="false" customHeight="true" outlineLevel="0" collapsed="false">
      <c r="A359" s="77" t="s">
        <v>404</v>
      </c>
      <c r="B359" s="30"/>
      <c r="C359" s="31" t="s">
        <v>5</v>
      </c>
      <c r="D359" s="32" t="str">
        <f aca="false">'Composição de Custos '!D74</f>
        <v>BARRA DE APOIO EM TUBO DE AÇO INOXIDÁVEL OU ALUMÍNIO, COM 70 CM, DIAM. 30 À 45 MM, FIXAÇÃO VERTICAL OU HORIZONTAL  </v>
      </c>
      <c r="E359" s="69" t="n">
        <v>1</v>
      </c>
      <c r="F359" s="69"/>
      <c r="G359" s="33" t="n">
        <f aca="false">F359*E359</f>
        <v>0</v>
      </c>
    </row>
    <row r="360" customFormat="false" ht="15" hidden="false" customHeight="true" outlineLevel="0" collapsed="false">
      <c r="A360" s="77" t="s">
        <v>405</v>
      </c>
      <c r="B360" s="30"/>
      <c r="C360" s="31" t="s">
        <v>5</v>
      </c>
      <c r="D360" s="32" t="str">
        <f aca="false">'Composição de Custos '!D138</f>
        <v>BARRA DE APOIO HORIZONTAL, EM AÇO INOX PARA P.N.E L = 80CM (VASO SANITÁRIO) CONFORME NBR 9050</v>
      </c>
      <c r="E360" s="69" t="n">
        <v>2</v>
      </c>
      <c r="F360" s="69"/>
      <c r="G360" s="33" t="n">
        <f aca="false">F360*E360</f>
        <v>0</v>
      </c>
    </row>
    <row r="361" customFormat="false" ht="17.25" hidden="false" customHeight="true" outlineLevel="0" collapsed="false">
      <c r="A361" s="77" t="s">
        <v>406</v>
      </c>
      <c r="B361" s="30"/>
      <c r="C361" s="31" t="s">
        <v>21</v>
      </c>
      <c r="D361" s="62" t="s">
        <v>234</v>
      </c>
      <c r="E361" s="69" t="n">
        <v>0.54</v>
      </c>
      <c r="F361" s="69"/>
      <c r="G361" s="33" t="n">
        <f aca="false">F361*E361</f>
        <v>0</v>
      </c>
    </row>
    <row r="362" customFormat="false" ht="15" hidden="false" customHeight="true" outlineLevel="0" collapsed="false">
      <c r="A362" s="77" t="s">
        <v>407</v>
      </c>
      <c r="B362" s="30"/>
      <c r="C362" s="68" t="s">
        <v>5</v>
      </c>
      <c r="D362" s="32" t="str">
        <f aca="false">'Composição de Custos '!D99</f>
        <v>TOALHEIRO PLASTICO TIPO DISPENSER PARA PAPEL TOALHA INTERFOLHADO</v>
      </c>
      <c r="E362" s="69" t="n">
        <v>1</v>
      </c>
      <c r="F362" s="69"/>
      <c r="G362" s="33" t="n">
        <f aca="false">F362*E362</f>
        <v>0</v>
      </c>
    </row>
    <row r="363" customFormat="false" ht="25.5" hidden="false" customHeight="false" outlineLevel="0" collapsed="false">
      <c r="A363" s="77" t="s">
        <v>408</v>
      </c>
      <c r="B363" s="30"/>
      <c r="C363" s="31" t="s">
        <v>5</v>
      </c>
      <c r="D363" s="32" t="str">
        <f aca="false">'Composição de Custos '!D104</f>
        <v>SABONETEIRA PLASTICA TIPO DISPENSER PARA SABONETE LIQUIDO COM RESERVATORIO 800 A 1500 ML</v>
      </c>
      <c r="E363" s="69" t="n">
        <v>1</v>
      </c>
      <c r="F363" s="69"/>
      <c r="G363" s="33" t="n">
        <f aca="false">F363*E363</f>
        <v>0</v>
      </c>
    </row>
    <row r="364" customFormat="false" ht="26.25" hidden="false" customHeight="true" outlineLevel="0" collapsed="false">
      <c r="A364" s="77" t="s">
        <v>409</v>
      </c>
      <c r="B364" s="30"/>
      <c r="C364" s="68" t="s">
        <v>5</v>
      </c>
      <c r="D364" s="32" t="str">
        <f aca="false">'Composição de Custos '!D109</f>
        <v>TOALHEIRO PLASTICO TIPO DISPENSER PARA PAPEL TOALHA INTERFOLHADO PARA BOX SANITÁRIO</v>
      </c>
      <c r="E364" s="167" t="n">
        <v>1</v>
      </c>
      <c r="F364" s="167"/>
      <c r="G364" s="33" t="n">
        <f aca="false">F364*E364</f>
        <v>0</v>
      </c>
    </row>
    <row r="365" customFormat="false" ht="12.75" hidden="false" customHeight="false" outlineLevel="0" collapsed="false">
      <c r="A365" s="77" t="s">
        <v>410</v>
      </c>
      <c r="B365" s="30"/>
      <c r="C365" s="99" t="s">
        <v>58</v>
      </c>
      <c r="D365" s="94" t="s">
        <v>59</v>
      </c>
      <c r="E365" s="90" t="n">
        <v>1</v>
      </c>
      <c r="F365" s="90"/>
      <c r="G365" s="33" t="n">
        <f aca="false">F365*E365</f>
        <v>0</v>
      </c>
    </row>
    <row r="366" customFormat="false" ht="12.75" hidden="false" customHeight="false" outlineLevel="0" collapsed="false">
      <c r="A366" s="77" t="s">
        <v>411</v>
      </c>
      <c r="B366" s="30"/>
      <c r="C366" s="68" t="s">
        <v>58</v>
      </c>
      <c r="D366" s="32" t="s">
        <v>61</v>
      </c>
      <c r="E366" s="69" t="n">
        <v>10</v>
      </c>
      <c r="F366" s="69"/>
      <c r="G366" s="33" t="n">
        <f aca="false">F366*E366</f>
        <v>0</v>
      </c>
    </row>
    <row r="367" customFormat="false" ht="12.75" hidden="false" customHeight="false" outlineLevel="0" collapsed="false">
      <c r="A367" s="101"/>
      <c r="B367" s="100"/>
      <c r="C367" s="101"/>
      <c r="D367" s="39" t="s">
        <v>62</v>
      </c>
      <c r="E367" s="39"/>
      <c r="F367" s="39"/>
      <c r="G367" s="102" t="n">
        <f aca="false">SUM(G345:G366)</f>
        <v>0</v>
      </c>
    </row>
    <row r="368" customFormat="false" ht="12.75" hidden="false" customHeight="false" outlineLevel="0" collapsed="false">
      <c r="A368" s="55" t="n">
        <v>24</v>
      </c>
      <c r="B368" s="103" t="s">
        <v>412</v>
      </c>
      <c r="C368" s="103"/>
      <c r="D368" s="103"/>
      <c r="E368" s="103"/>
      <c r="F368" s="103"/>
      <c r="G368" s="103"/>
    </row>
    <row r="369" customFormat="false" ht="25.5" hidden="false" customHeight="false" outlineLevel="0" collapsed="false">
      <c r="A369" s="77" t="s">
        <v>413</v>
      </c>
      <c r="B369" s="78"/>
      <c r="C369" s="68" t="s">
        <v>58</v>
      </c>
      <c r="D369" s="79" t="s">
        <v>65</v>
      </c>
      <c r="E369" s="80" t="n">
        <v>1.4</v>
      </c>
      <c r="F369" s="80"/>
      <c r="G369" s="33" t="n">
        <f aca="false">F369*E369</f>
        <v>0</v>
      </c>
    </row>
    <row r="370" customFormat="false" ht="25.5" hidden="false" customHeight="false" outlineLevel="0" collapsed="false">
      <c r="A370" s="77" t="s">
        <v>414</v>
      </c>
      <c r="B370" s="78"/>
      <c r="C370" s="68" t="s">
        <v>21</v>
      </c>
      <c r="D370" s="79" t="s">
        <v>68</v>
      </c>
      <c r="E370" s="80" t="n">
        <v>3.5</v>
      </c>
      <c r="F370" s="80"/>
      <c r="G370" s="33" t="n">
        <f aca="false">F370*E370</f>
        <v>0</v>
      </c>
    </row>
    <row r="371" customFormat="false" ht="38.25" hidden="false" customHeight="false" outlineLevel="0" collapsed="false">
      <c r="A371" s="77" t="s">
        <v>415</v>
      </c>
      <c r="B371" s="61"/>
      <c r="C371" s="31" t="s">
        <v>21</v>
      </c>
      <c r="D371" s="62" t="s">
        <v>416</v>
      </c>
      <c r="E371" s="80" t="n">
        <v>3.5</v>
      </c>
      <c r="F371" s="80"/>
      <c r="G371" s="33" t="n">
        <f aca="false">F371*E371</f>
        <v>0</v>
      </c>
    </row>
    <row r="372" customFormat="false" ht="25.5" hidden="false" customHeight="false" outlineLevel="0" collapsed="false">
      <c r="A372" s="77" t="s">
        <v>417</v>
      </c>
      <c r="B372" s="30"/>
      <c r="C372" s="68" t="s">
        <v>21</v>
      </c>
      <c r="D372" s="32" t="s">
        <v>418</v>
      </c>
      <c r="E372" s="69" t="n">
        <v>4.9</v>
      </c>
      <c r="F372" s="86"/>
      <c r="G372" s="33" t="n">
        <f aca="false">F372*E372</f>
        <v>0</v>
      </c>
    </row>
    <row r="373" customFormat="false" ht="12.75" hidden="false" customHeight="false" outlineLevel="0" collapsed="false">
      <c r="A373" s="77" t="s">
        <v>419</v>
      </c>
      <c r="B373" s="30"/>
      <c r="C373" s="68" t="s">
        <v>35</v>
      </c>
      <c r="D373" s="32" t="s">
        <v>420</v>
      </c>
      <c r="E373" s="69" t="n">
        <v>7.9</v>
      </c>
      <c r="F373" s="86"/>
      <c r="G373" s="33" t="n">
        <f aca="false">F373*E373</f>
        <v>0</v>
      </c>
    </row>
    <row r="374" customFormat="false" ht="25.5" hidden="false" customHeight="false" outlineLevel="0" collapsed="false">
      <c r="A374" s="77" t="s">
        <v>421</v>
      </c>
      <c r="B374" s="30"/>
      <c r="C374" s="68" t="s">
        <v>5</v>
      </c>
      <c r="D374" s="32" t="str">
        <f aca="false">'Composição de Custos '!D33</f>
        <v>INSTALAÇÃO DE FAIXA DE SINALIZAÇÃO VISUAL FOTOLUMINESCENTE DE DEGRAUS COM COLA</v>
      </c>
      <c r="E374" s="69" t="n">
        <v>10</v>
      </c>
      <c r="F374" s="86"/>
      <c r="G374" s="33" t="n">
        <f aca="false">F374*E374</f>
        <v>0</v>
      </c>
    </row>
    <row r="375" customFormat="false" ht="25.5" hidden="false" customHeight="false" outlineLevel="0" collapsed="false">
      <c r="A375" s="77" t="s">
        <v>422</v>
      </c>
      <c r="B375" s="30"/>
      <c r="C375" s="68" t="s">
        <v>21</v>
      </c>
      <c r="D375" s="32" t="str">
        <f aca="false">'Composição de Custos '!D45</f>
        <v>PISO TÁTIL DIRECIONAL OU ALERTA EMBORRACHADO COLORIDO (250X250) MM, ESP. 5 MM</v>
      </c>
      <c r="E375" s="69" t="n">
        <f aca="false">14*(0.25*0.25)</f>
        <v>0.875</v>
      </c>
      <c r="F375" s="155"/>
      <c r="G375" s="33" t="n">
        <f aca="false">F375*E375</f>
        <v>0</v>
      </c>
    </row>
    <row r="376" customFormat="false" ht="12.75" hidden="false" customHeight="false" outlineLevel="0" collapsed="false">
      <c r="A376" s="77" t="s">
        <v>423</v>
      </c>
      <c r="B376" s="30"/>
      <c r="C376" s="68" t="s">
        <v>5</v>
      </c>
      <c r="D376" s="32" t="str">
        <f aca="false">'Composição de Custos '!D125</f>
        <v>INSTALAÇÃO DE FAIXA ANTIDERRAPANTE DE DEGRAUS</v>
      </c>
      <c r="E376" s="63" t="n">
        <v>5</v>
      </c>
      <c r="F376" s="63"/>
      <c r="G376" s="33" t="n">
        <f aca="false">F376*E376</f>
        <v>0</v>
      </c>
    </row>
    <row r="377" customFormat="false" ht="38.25" hidden="false" customHeight="false" outlineLevel="0" collapsed="false">
      <c r="A377" s="77" t="s">
        <v>424</v>
      </c>
      <c r="B377" s="30"/>
      <c r="C377" s="68" t="s">
        <v>35</v>
      </c>
      <c r="D377" s="62" t="str">
        <f aca="false">'Composição de Custos '!D13</f>
        <v>CORRIMÃO EM AÇO GALVANIZADO Ø=3,8CM, DUPLO, H=92CM E 70CM, CONFORME INDICADO NO ITEM 6.7.16 DA NBR 9050/2004 INCLUÍDO FUNDO ANTICORROSIVO E PINTURA ESMALTE SINTÉTICO CONFORME DETALHADO NO PROJETO</v>
      </c>
      <c r="E377" s="87" t="n">
        <v>4.2</v>
      </c>
      <c r="F377" s="59"/>
      <c r="G377" s="60" t="n">
        <f aca="false">F377*E377</f>
        <v>0</v>
      </c>
    </row>
    <row r="378" customFormat="false" ht="25.5" hidden="false" customHeight="false" outlineLevel="0" collapsed="false">
      <c r="A378" s="77" t="s">
        <v>425</v>
      </c>
      <c r="B378" s="30"/>
      <c r="C378" s="68" t="s">
        <v>5</v>
      </c>
      <c r="D378" s="32" t="str">
        <f aca="false">'Composição de Custos '!D27</f>
        <v>SINALIZAÇÃO EM BRAILE EM ALUMÍNIO AUTO ADESIVO (100X30) MM COM ESP. 0,25MM - INDICA O PAVIMENTO</v>
      </c>
      <c r="E378" s="69" t="n">
        <v>4</v>
      </c>
      <c r="F378" s="60"/>
      <c r="G378" s="33" t="n">
        <f aca="false">F378*E378</f>
        <v>0</v>
      </c>
    </row>
    <row r="379" customFormat="false" ht="12.75" hidden="false" customHeight="false" outlineLevel="0" collapsed="false">
      <c r="A379" s="77" t="s">
        <v>426</v>
      </c>
      <c r="B379" s="30"/>
      <c r="C379" s="99" t="s">
        <v>58</v>
      </c>
      <c r="D379" s="94" t="s">
        <v>59</v>
      </c>
      <c r="E379" s="90" t="n">
        <v>1</v>
      </c>
      <c r="F379" s="90"/>
      <c r="G379" s="33" t="n">
        <f aca="false">F379*E379</f>
        <v>0</v>
      </c>
    </row>
    <row r="380" customFormat="false" ht="12.75" hidden="false" customHeight="false" outlineLevel="0" collapsed="false">
      <c r="A380" s="77" t="s">
        <v>411</v>
      </c>
      <c r="B380" s="30"/>
      <c r="C380" s="68" t="s">
        <v>58</v>
      </c>
      <c r="D380" s="32" t="s">
        <v>61</v>
      </c>
      <c r="E380" s="69" t="n">
        <v>8</v>
      </c>
      <c r="F380" s="69"/>
      <c r="G380" s="33" t="n">
        <f aca="false">F380*E380</f>
        <v>0</v>
      </c>
    </row>
    <row r="381" customFormat="false" ht="15" hidden="false" customHeight="true" outlineLevel="0" collapsed="false">
      <c r="A381" s="38"/>
      <c r="B381" s="100"/>
      <c r="C381" s="101"/>
      <c r="D381" s="39" t="s">
        <v>62</v>
      </c>
      <c r="E381" s="39"/>
      <c r="F381" s="39"/>
      <c r="G381" s="102" t="n">
        <f aca="false">SUM(G369:G380)</f>
        <v>0</v>
      </c>
    </row>
    <row r="382" customFormat="false" ht="14.25" hidden="false" customHeight="true" outlineLevel="0" collapsed="false">
      <c r="A382" s="55" t="n">
        <v>25</v>
      </c>
      <c r="B382" s="103" t="s">
        <v>427</v>
      </c>
      <c r="C382" s="103"/>
      <c r="D382" s="103"/>
      <c r="E382" s="103"/>
      <c r="F382" s="103"/>
      <c r="G382" s="103"/>
    </row>
    <row r="383" customFormat="false" ht="15.75" hidden="false" customHeight="true" outlineLevel="0" collapsed="false">
      <c r="A383" s="77" t="s">
        <v>428</v>
      </c>
      <c r="B383" s="30"/>
      <c r="C383" s="68" t="s">
        <v>21</v>
      </c>
      <c r="D383" s="62" t="str">
        <f aca="false">'Composição de Custos '!D365</f>
        <v>RETIRADA DE CARPETE (COM REAPROVEITAMENTO)</v>
      </c>
      <c r="E383" s="69" t="n">
        <v>14</v>
      </c>
      <c r="F383" s="69"/>
      <c r="G383" s="33" t="n">
        <f aca="false">F383*E383</f>
        <v>0</v>
      </c>
    </row>
    <row r="384" customFormat="false" ht="31.5" hidden="false" customHeight="true" outlineLevel="0" collapsed="false">
      <c r="A384" s="77" t="s">
        <v>429</v>
      </c>
      <c r="B384" s="78"/>
      <c r="C384" s="68" t="s">
        <v>21</v>
      </c>
      <c r="D384" s="127" t="s">
        <v>430</v>
      </c>
      <c r="E384" s="69" t="n">
        <v>4.8</v>
      </c>
      <c r="F384" s="69"/>
      <c r="G384" s="33" t="n">
        <f aca="false">F384*E384</f>
        <v>0</v>
      </c>
    </row>
    <row r="385" customFormat="false" ht="25.5" hidden="false" customHeight="false" outlineLevel="0" collapsed="false">
      <c r="A385" s="77" t="s">
        <v>431</v>
      </c>
      <c r="B385" s="30"/>
      <c r="C385" s="31" t="s">
        <v>21</v>
      </c>
      <c r="D385" s="98" t="s">
        <v>266</v>
      </c>
      <c r="E385" s="63" t="n">
        <v>1</v>
      </c>
      <c r="F385" s="80"/>
      <c r="G385" s="33" t="n">
        <f aca="false">F385*E385</f>
        <v>0</v>
      </c>
    </row>
    <row r="386" customFormat="false" ht="30.75" hidden="false" customHeight="true" outlineLevel="0" collapsed="false">
      <c r="A386" s="77" t="s">
        <v>432</v>
      </c>
      <c r="B386" s="30"/>
      <c r="C386" s="31" t="s">
        <v>21</v>
      </c>
      <c r="D386" s="98" t="s">
        <v>268</v>
      </c>
      <c r="E386" s="63" t="n">
        <v>3.8</v>
      </c>
      <c r="F386" s="80"/>
      <c r="G386" s="33" t="n">
        <f aca="false">F386*E386</f>
        <v>0</v>
      </c>
    </row>
    <row r="387" customFormat="false" ht="25.5" hidden="false" customHeight="false" outlineLevel="0" collapsed="false">
      <c r="A387" s="77" t="s">
        <v>433</v>
      </c>
      <c r="B387" s="30"/>
      <c r="C387" s="68" t="s">
        <v>21</v>
      </c>
      <c r="D387" s="62" t="s">
        <v>343</v>
      </c>
      <c r="E387" s="80" t="n">
        <v>1.2</v>
      </c>
      <c r="F387" s="80"/>
      <c r="G387" s="33" t="n">
        <f aca="false">F387*E387</f>
        <v>0</v>
      </c>
    </row>
    <row r="388" customFormat="false" ht="12.75" hidden="false" customHeight="false" outlineLevel="0" collapsed="false">
      <c r="A388" s="77" t="s">
        <v>434</v>
      </c>
      <c r="B388" s="144"/>
      <c r="C388" s="68" t="s">
        <v>5</v>
      </c>
      <c r="D388" s="168" t="str">
        <f aca="false">'Composição de Custos '!D377</f>
        <v>READEQUAÇÃO DE LOCAIS POLTRONAS </v>
      </c>
      <c r="E388" s="90" t="n">
        <v>20</v>
      </c>
      <c r="F388" s="90"/>
      <c r="G388" s="130" t="n">
        <f aca="false">F388*E388</f>
        <v>0</v>
      </c>
    </row>
    <row r="389" customFormat="false" ht="12.75" hidden="false" customHeight="false" outlineLevel="0" collapsed="false">
      <c r="A389" s="77" t="s">
        <v>435</v>
      </c>
      <c r="B389" s="169"/>
      <c r="C389" s="170" t="s">
        <v>5</v>
      </c>
      <c r="D389" s="171" t="str">
        <f aca="false">'Composição de Custos '!D346</f>
        <v>CONSTRUÇÃO DE BLOCO COM ESPAÇO PARA CÃO GUIA</v>
      </c>
      <c r="E389" s="90" t="n">
        <v>1</v>
      </c>
      <c r="F389" s="90"/>
      <c r="G389" s="130" t="n">
        <f aca="false">F389*E389</f>
        <v>0</v>
      </c>
    </row>
    <row r="390" customFormat="false" ht="12.75" hidden="false" customHeight="false" outlineLevel="0" collapsed="false">
      <c r="A390" s="77" t="s">
        <v>436</v>
      </c>
      <c r="B390" s="30"/>
      <c r="C390" s="68" t="s">
        <v>5</v>
      </c>
      <c r="D390" s="32" t="s">
        <v>437</v>
      </c>
      <c r="E390" s="69" t="n">
        <v>19</v>
      </c>
      <c r="F390" s="69"/>
      <c r="G390" s="33" t="n">
        <f aca="false">F390*E390</f>
        <v>0</v>
      </c>
    </row>
    <row r="391" customFormat="false" ht="12.75" hidden="false" customHeight="false" outlineLevel="0" collapsed="false">
      <c r="A391" s="77" t="s">
        <v>438</v>
      </c>
      <c r="B391" s="30"/>
      <c r="C391" s="151" t="s">
        <v>35</v>
      </c>
      <c r="D391" s="32" t="str">
        <f aca="false">'Composição de Custos '!D181</f>
        <v>INSTALAÇÃO DE PISO TÁTIL DE ALERTA EM AÇO INOX</v>
      </c>
      <c r="E391" s="65" t="n">
        <v>6</v>
      </c>
      <c r="F391" s="65"/>
      <c r="G391" s="33" t="n">
        <f aca="false">F391*E391</f>
        <v>0</v>
      </c>
    </row>
    <row r="392" customFormat="false" ht="12.75" hidden="false" customHeight="false" outlineLevel="0" collapsed="false">
      <c r="A392" s="77" t="s">
        <v>439</v>
      </c>
      <c r="B392" s="30"/>
      <c r="C392" s="68" t="s">
        <v>58</v>
      </c>
      <c r="D392" s="32" t="s">
        <v>59</v>
      </c>
      <c r="E392" s="69" t="n">
        <v>0.5</v>
      </c>
      <c r="F392" s="69"/>
      <c r="G392" s="33" t="n">
        <f aca="false">F392*E392</f>
        <v>0</v>
      </c>
    </row>
    <row r="393" customFormat="false" ht="12.75" hidden="false" customHeight="false" outlineLevel="0" collapsed="false">
      <c r="A393" s="77" t="s">
        <v>440</v>
      </c>
      <c r="B393" s="30"/>
      <c r="C393" s="68" t="s">
        <v>58</v>
      </c>
      <c r="D393" s="32" t="s">
        <v>61</v>
      </c>
      <c r="E393" s="69" t="n">
        <v>100</v>
      </c>
      <c r="F393" s="69"/>
      <c r="G393" s="33" t="n">
        <f aca="false">F393*E393</f>
        <v>0</v>
      </c>
    </row>
    <row r="394" customFormat="false" ht="12.75" hidden="false" customHeight="false" outlineLevel="0" collapsed="false">
      <c r="A394" s="38"/>
      <c r="B394" s="91"/>
      <c r="C394" s="72"/>
      <c r="D394" s="73" t="s">
        <v>62</v>
      </c>
      <c r="E394" s="73"/>
      <c r="F394" s="73"/>
      <c r="G394" s="92" t="n">
        <f aca="false">SUM(G383:G393)</f>
        <v>0</v>
      </c>
    </row>
    <row r="395" customFormat="false" ht="15" hidden="false" customHeight="true" outlineLevel="0" collapsed="false">
      <c r="A395" s="75" t="n">
        <v>26</v>
      </c>
      <c r="B395" s="103" t="s">
        <v>441</v>
      </c>
      <c r="C395" s="103"/>
      <c r="D395" s="103"/>
      <c r="E395" s="103"/>
      <c r="F395" s="103"/>
      <c r="G395" s="103"/>
    </row>
    <row r="396" customFormat="false" ht="15.75" hidden="false" customHeight="true" outlineLevel="0" collapsed="false">
      <c r="A396" s="77" t="s">
        <v>442</v>
      </c>
      <c r="B396" s="30"/>
      <c r="C396" s="68" t="s">
        <v>21</v>
      </c>
      <c r="D396" s="62" t="str">
        <f aca="false">'Composição de Custos '!D365</f>
        <v>RETIRADA DE CARPETE (COM REAPROVEITAMENTO)</v>
      </c>
      <c r="E396" s="69" t="n">
        <v>14</v>
      </c>
      <c r="F396" s="69"/>
      <c r="G396" s="33" t="n">
        <f aca="false">F396*E396</f>
        <v>0</v>
      </c>
    </row>
    <row r="397" customFormat="false" ht="27.75" hidden="false" customHeight="true" outlineLevel="0" collapsed="false">
      <c r="A397" s="77" t="s">
        <v>443</v>
      </c>
      <c r="B397" s="78"/>
      <c r="C397" s="68" t="s">
        <v>58</v>
      </c>
      <c r="D397" s="79" t="s">
        <v>65</v>
      </c>
      <c r="E397" s="69" t="n">
        <v>0.94</v>
      </c>
      <c r="F397" s="80"/>
      <c r="G397" s="33" t="n">
        <f aca="false">F397*E397</f>
        <v>0</v>
      </c>
    </row>
    <row r="398" customFormat="false" ht="27.75" hidden="false" customHeight="true" outlineLevel="0" collapsed="false">
      <c r="A398" s="77" t="s">
        <v>444</v>
      </c>
      <c r="B398" s="78"/>
      <c r="C398" s="68" t="s">
        <v>21</v>
      </c>
      <c r="D398" s="79" t="s">
        <v>68</v>
      </c>
      <c r="E398" s="69" t="n">
        <v>2.95</v>
      </c>
      <c r="F398" s="80"/>
      <c r="G398" s="33" t="n">
        <f aca="false">F398*E398</f>
        <v>0</v>
      </c>
    </row>
    <row r="399" customFormat="false" ht="38.25" hidden="false" customHeight="false" outlineLevel="0" collapsed="false">
      <c r="A399" s="77" t="s">
        <v>445</v>
      </c>
      <c r="B399" s="61"/>
      <c r="C399" s="31" t="s">
        <v>21</v>
      </c>
      <c r="D399" s="62" t="s">
        <v>416</v>
      </c>
      <c r="E399" s="69" t="n">
        <v>2.95</v>
      </c>
      <c r="F399" s="80"/>
      <c r="G399" s="33" t="n">
        <f aca="false">F399*E399</f>
        <v>0</v>
      </c>
    </row>
    <row r="400" customFormat="false" ht="38.25" hidden="false" customHeight="false" outlineLevel="0" collapsed="false">
      <c r="A400" s="77" t="s">
        <v>446</v>
      </c>
      <c r="B400" s="30"/>
      <c r="C400" s="68" t="s">
        <v>35</v>
      </c>
      <c r="D400" s="32" t="str">
        <f aca="false">'Composição de Custos '!D13</f>
        <v>CORRIMÃO EM AÇO GALVANIZADO Ø=3,8CM, DUPLO, H=92CM E 70CM, CONFORME INDICADO NO ITEM 6.7.16 DA NBR 9050/2004 INCLUÍDO FUNDO ANTICORROSIVO E PINTURA ESMALTE SINTÉTICO CONFORME DETALHADO NO PROJETO</v>
      </c>
      <c r="E400" s="69" t="n">
        <v>5.78</v>
      </c>
      <c r="F400" s="59"/>
      <c r="G400" s="33" t="n">
        <f aca="false">F400*E400</f>
        <v>0</v>
      </c>
    </row>
    <row r="401" customFormat="false" ht="15.75" hidden="false" customHeight="true" outlineLevel="0" collapsed="false">
      <c r="A401" s="77" t="s">
        <v>447</v>
      </c>
      <c r="B401" s="30"/>
      <c r="C401" s="172" t="s">
        <v>21</v>
      </c>
      <c r="D401" s="32" t="str">
        <f aca="false">'Composição de Custos '!D45</f>
        <v>PISO TÁTIL DIRECIONAL OU ALERTA EMBORRACHADO COLORIDO (250X250) MM, ESP. 5 MM</v>
      </c>
      <c r="E401" s="69" t="n">
        <f aca="false">8*(0.25*0.25)</f>
        <v>0.5</v>
      </c>
      <c r="F401" s="80"/>
      <c r="G401" s="33" t="n">
        <f aca="false">F401*E401</f>
        <v>0</v>
      </c>
      <c r="J401" s="47"/>
    </row>
    <row r="402" customFormat="false" ht="25.5" hidden="false" customHeight="false" outlineLevel="0" collapsed="false">
      <c r="A402" s="77" t="s">
        <v>448</v>
      </c>
      <c r="B402" s="30"/>
      <c r="C402" s="68" t="s">
        <v>5</v>
      </c>
      <c r="D402" s="32" t="str">
        <f aca="false">'Composição de Custos '!D27</f>
        <v>SINALIZAÇÃO EM BRAILE EM ALUMÍNIO AUTO ADESIVO (100X30) MM COM ESP. 0,25MM - INDICA O PAVIMENTO</v>
      </c>
      <c r="E402" s="69" t="n">
        <v>2</v>
      </c>
      <c r="F402" s="69"/>
      <c r="G402" s="33" t="n">
        <f aca="false">F402*E402</f>
        <v>0</v>
      </c>
    </row>
    <row r="403" customFormat="false" ht="15" hidden="false" customHeight="true" outlineLevel="0" collapsed="false">
      <c r="A403" s="77" t="s">
        <v>449</v>
      </c>
      <c r="B403" s="30"/>
      <c r="C403" s="68" t="s">
        <v>5</v>
      </c>
      <c r="D403" s="32" t="str">
        <f aca="false">'Composição de Custos '!D39</f>
        <v>INSTALAÇÃO DE FAIXA DE SINALIZAÇÃO VISUAL DE DEGRAUS COM PARAFUSO</v>
      </c>
      <c r="E403" s="69" t="n">
        <v>8</v>
      </c>
      <c r="F403" s="87"/>
      <c r="G403" s="33" t="n">
        <f aca="false">F403*E403</f>
        <v>0</v>
      </c>
    </row>
    <row r="404" customFormat="false" ht="12.75" hidden="false" customHeight="false" outlineLevel="0" collapsed="false">
      <c r="A404" s="77" t="s">
        <v>450</v>
      </c>
      <c r="B404" s="30"/>
      <c r="C404" s="99" t="s">
        <v>58</v>
      </c>
      <c r="D404" s="94" t="s">
        <v>59</v>
      </c>
      <c r="E404" s="90" t="n">
        <v>1</v>
      </c>
      <c r="F404" s="90"/>
      <c r="G404" s="33" t="n">
        <f aca="false">F404*E404</f>
        <v>0</v>
      </c>
    </row>
    <row r="405" customFormat="false" ht="12.75" hidden="false" customHeight="false" outlineLevel="0" collapsed="false">
      <c r="A405" s="77" t="s">
        <v>451</v>
      </c>
      <c r="B405" s="30"/>
      <c r="C405" s="68" t="s">
        <v>58</v>
      </c>
      <c r="D405" s="32" t="s">
        <v>61</v>
      </c>
      <c r="E405" s="69" t="n">
        <v>10</v>
      </c>
      <c r="F405" s="69"/>
      <c r="G405" s="33" t="n">
        <f aca="false">F405*E405</f>
        <v>0</v>
      </c>
    </row>
    <row r="406" customFormat="false" ht="15" hidden="false" customHeight="true" outlineLevel="0" collapsed="false">
      <c r="A406" s="101"/>
      <c r="B406" s="100"/>
      <c r="C406" s="101"/>
      <c r="D406" s="39" t="s">
        <v>62</v>
      </c>
      <c r="E406" s="39"/>
      <c r="F406" s="39"/>
      <c r="G406" s="102" t="n">
        <f aca="false">SUM(G396:G405)</f>
        <v>0</v>
      </c>
    </row>
    <row r="407" customFormat="false" ht="12.75" hidden="false" customHeight="false" outlineLevel="0" collapsed="false">
      <c r="A407" s="55" t="n">
        <v>27</v>
      </c>
      <c r="B407" s="56" t="s">
        <v>452</v>
      </c>
      <c r="C407" s="56"/>
      <c r="D407" s="56"/>
      <c r="E407" s="56"/>
      <c r="F407" s="56"/>
      <c r="G407" s="56"/>
    </row>
    <row r="408" customFormat="false" ht="12.75" hidden="false" customHeight="false" outlineLevel="0" collapsed="false">
      <c r="A408" s="173" t="s">
        <v>453</v>
      </c>
      <c r="B408" s="174"/>
      <c r="C408" s="99" t="s">
        <v>5</v>
      </c>
      <c r="D408" s="32" t="str">
        <f aca="false">'Composição de Custos '!D423</f>
        <v>RETIRADA DE BARRA ANTI-PANICO </v>
      </c>
      <c r="E408" s="175" t="n">
        <v>9</v>
      </c>
      <c r="F408" s="89"/>
      <c r="G408" s="33" t="n">
        <f aca="false">F408*E408</f>
        <v>0</v>
      </c>
    </row>
    <row r="409" customFormat="false" ht="25.5" hidden="false" customHeight="false" outlineLevel="0" collapsed="false">
      <c r="A409" s="173" t="s">
        <v>454</v>
      </c>
      <c r="B409" s="174"/>
      <c r="C409" s="99" t="s">
        <v>5</v>
      </c>
      <c r="D409" s="32" t="str">
        <f aca="false">'Composição de Custos '!D287</f>
        <v>BARRA ANTIPANICO DUPLA, COM MAÇANETAS PARA PORTA DE VIDRO ADEQUADAAS CONFORME NRB 9050 </v>
      </c>
      <c r="E409" s="175" t="n">
        <v>6</v>
      </c>
      <c r="F409" s="89"/>
      <c r="G409" s="33" t="n">
        <f aca="false">F409*E409</f>
        <v>0</v>
      </c>
    </row>
    <row r="410" customFormat="false" ht="12.75" hidden="false" customHeight="false" outlineLevel="0" collapsed="false">
      <c r="A410" s="173" t="s">
        <v>455</v>
      </c>
      <c r="B410" s="174"/>
      <c r="C410" s="99" t="s">
        <v>5</v>
      </c>
      <c r="D410" s="32" t="str">
        <f aca="false">'Composição de Custos '!D427</f>
        <v>MONTAGEM DE BARRAS ANTI-PANICO EM PORTAS </v>
      </c>
      <c r="E410" s="175" t="n">
        <v>5</v>
      </c>
      <c r="F410" s="89"/>
      <c r="G410" s="33" t="n">
        <f aca="false">F410*E410</f>
        <v>0</v>
      </c>
    </row>
    <row r="411" customFormat="false" ht="12.75" hidden="false" customHeight="false" outlineLevel="0" collapsed="false">
      <c r="A411" s="38"/>
      <c r="B411" s="100"/>
      <c r="C411" s="101"/>
      <c r="D411" s="73" t="s">
        <v>62</v>
      </c>
      <c r="E411" s="73"/>
      <c r="F411" s="73"/>
      <c r="G411" s="92" t="n">
        <f aca="false">SUM(G408:G410)</f>
        <v>0</v>
      </c>
    </row>
    <row r="412" customFormat="false" ht="15.75" hidden="false" customHeight="true" outlineLevel="0" collapsed="false">
      <c r="A412" s="75" t="n">
        <v>28</v>
      </c>
      <c r="B412" s="106" t="s">
        <v>456</v>
      </c>
      <c r="C412" s="106"/>
      <c r="D412" s="106"/>
      <c r="E412" s="106"/>
      <c r="F412" s="106"/>
      <c r="G412" s="106"/>
    </row>
    <row r="413" customFormat="false" ht="28.5" hidden="false" customHeight="true" outlineLevel="0" collapsed="false">
      <c r="A413" s="77" t="s">
        <v>457</v>
      </c>
      <c r="B413" s="30"/>
      <c r="C413" s="31" t="s">
        <v>21</v>
      </c>
      <c r="D413" s="58" t="s">
        <v>46</v>
      </c>
      <c r="E413" s="80" t="n">
        <v>24.28</v>
      </c>
      <c r="F413" s="80"/>
      <c r="G413" s="81" t="n">
        <f aca="false">F413*E413</f>
        <v>0</v>
      </c>
    </row>
    <row r="414" customFormat="false" ht="38.25" hidden="false" customHeight="false" outlineLevel="0" collapsed="false">
      <c r="A414" s="77" t="s">
        <v>458</v>
      </c>
      <c r="B414" s="176"/>
      <c r="C414" s="83" t="s">
        <v>21</v>
      </c>
      <c r="D414" s="177" t="s">
        <v>48</v>
      </c>
      <c r="E414" s="178" t="n">
        <v>24.28</v>
      </c>
      <c r="F414" s="178"/>
      <c r="G414" s="81" t="n">
        <f aca="false">F414*E414</f>
        <v>0</v>
      </c>
    </row>
    <row r="415" customFormat="false" ht="12.75" hidden="false" customHeight="false" outlineLevel="0" collapsed="false">
      <c r="A415" s="77" t="s">
        <v>459</v>
      </c>
      <c r="B415" s="176"/>
      <c r="C415" s="83" t="s">
        <v>21</v>
      </c>
      <c r="D415" s="177" t="s">
        <v>460</v>
      </c>
      <c r="E415" s="178" t="n">
        <v>24.28</v>
      </c>
      <c r="F415" s="178"/>
      <c r="G415" s="81" t="n">
        <f aca="false">F415*E415</f>
        <v>0</v>
      </c>
    </row>
    <row r="416" customFormat="false" ht="15" hidden="false" customHeight="true" outlineLevel="0" collapsed="false">
      <c r="A416" s="77" t="s">
        <v>461</v>
      </c>
      <c r="B416" s="30"/>
      <c r="C416" s="68" t="s">
        <v>21</v>
      </c>
      <c r="D416" s="62" t="str">
        <f aca="false">'Composição de Custos '!D318</f>
        <v>RETIRADA DE GUARDA-CORPO E CORRIMAO</v>
      </c>
      <c r="E416" s="69" t="n">
        <f aca="false">10.74+9.38</f>
        <v>20.12</v>
      </c>
      <c r="F416" s="69"/>
      <c r="G416" s="60" t="n">
        <f aca="false">F416*E416</f>
        <v>0</v>
      </c>
    </row>
    <row r="417" customFormat="false" ht="38.25" hidden="false" customHeight="false" outlineLevel="0" collapsed="false">
      <c r="A417" s="77" t="s">
        <v>462</v>
      </c>
      <c r="B417" s="30"/>
      <c r="C417" s="78" t="s">
        <v>35</v>
      </c>
      <c r="D417" s="32" t="str">
        <f aca="false">'Composição de Custos '!D13</f>
        <v>CORRIMÃO EM AÇO GALVANIZADO Ø=3,8CM, DUPLO, H=92CM E 70CM, CONFORME INDICADO NO ITEM 6.7.16 DA NBR 9050/2004 INCLUÍDO FUNDO ANTICORROSIVO E PINTURA ESMALTE SINTÉTICO CONFORME DETALHADO NO PROJETO</v>
      </c>
      <c r="E417" s="179" t="n">
        <v>49</v>
      </c>
      <c r="F417" s="180"/>
      <c r="G417" s="81" t="n">
        <f aca="false">F417*E417</f>
        <v>0</v>
      </c>
    </row>
    <row r="418" customFormat="false" ht="12.75" hidden="false" customHeight="false" outlineLevel="0" collapsed="false">
      <c r="A418" s="77" t="s">
        <v>463</v>
      </c>
      <c r="B418" s="144"/>
      <c r="C418" s="68" t="s">
        <v>21</v>
      </c>
      <c r="D418" s="168" t="str">
        <f aca="false">'Composição de Custos '!D323</f>
        <v>FECHAMENTO LATERAL COM PERFIS DE ALUMINIO ANODIZADO BRANCO</v>
      </c>
      <c r="E418" s="69" t="n">
        <v>64.37</v>
      </c>
      <c r="F418" s="69"/>
      <c r="G418" s="60" t="n">
        <f aca="false">F418*E418</f>
        <v>0</v>
      </c>
    </row>
    <row r="419" customFormat="false" ht="25.5" hidden="false" customHeight="false" outlineLevel="0" collapsed="false">
      <c r="A419" s="77" t="s">
        <v>464</v>
      </c>
      <c r="B419" s="30"/>
      <c r="C419" s="31" t="s">
        <v>21</v>
      </c>
      <c r="D419" s="32" t="s">
        <v>465</v>
      </c>
      <c r="E419" s="181" t="n">
        <v>54.4</v>
      </c>
      <c r="F419" s="69"/>
      <c r="G419" s="60" t="n">
        <f aca="false">F419*E419</f>
        <v>0</v>
      </c>
    </row>
    <row r="420" customFormat="false" ht="38.25" hidden="false" customHeight="false" outlineLevel="0" collapsed="false">
      <c r="A420" s="77" t="s">
        <v>466</v>
      </c>
      <c r="B420" s="78"/>
      <c r="C420" s="68" t="s">
        <v>35</v>
      </c>
      <c r="D420" s="62" t="s">
        <v>467</v>
      </c>
      <c r="E420" s="69" t="n">
        <v>23.36</v>
      </c>
      <c r="F420" s="69"/>
      <c r="G420" s="60" t="n">
        <f aca="false">F420*E420</f>
        <v>0</v>
      </c>
    </row>
    <row r="421" customFormat="false" ht="25.5" hidden="false" customHeight="false" outlineLevel="0" collapsed="false">
      <c r="A421" s="77" t="s">
        <v>468</v>
      </c>
      <c r="B421" s="182"/>
      <c r="C421" s="183" t="s">
        <v>35</v>
      </c>
      <c r="D421" s="184" t="s">
        <v>469</v>
      </c>
      <c r="E421" s="90" t="n">
        <v>24.02</v>
      </c>
      <c r="G421" s="112" t="n">
        <f aca="false">F421*E421</f>
        <v>0</v>
      </c>
    </row>
    <row r="422" customFormat="false" ht="25.5" hidden="false" customHeight="false" outlineLevel="0" collapsed="false">
      <c r="A422" s="77" t="s">
        <v>470</v>
      </c>
      <c r="B422" s="78"/>
      <c r="C422" s="183" t="s">
        <v>21</v>
      </c>
      <c r="D422" s="184" t="s">
        <v>471</v>
      </c>
      <c r="E422" s="69" t="n">
        <v>53.92</v>
      </c>
      <c r="F422" s="185"/>
      <c r="G422" s="60" t="n">
        <f aca="false">F422*E422</f>
        <v>0</v>
      </c>
    </row>
    <row r="423" customFormat="false" ht="12.75" hidden="false" customHeight="false" outlineLevel="0" collapsed="false">
      <c r="A423" s="77" t="s">
        <v>472</v>
      </c>
      <c r="B423" s="186"/>
      <c r="C423" s="78" t="s">
        <v>21</v>
      </c>
      <c r="D423" s="32" t="str">
        <f aca="false">'Composição de Custos '!D381</f>
        <v>MONTANTE METÁLICO DE SUSTENTAÇÃO DA COBERTURA </v>
      </c>
      <c r="E423" s="90" t="n">
        <v>36</v>
      </c>
      <c r="F423" s="112"/>
      <c r="G423" s="112" t="n">
        <f aca="false">F423*E423</f>
        <v>0</v>
      </c>
    </row>
    <row r="424" customFormat="false" ht="25.5" hidden="false" customHeight="false" outlineLevel="0" collapsed="false">
      <c r="A424" s="77" t="s">
        <v>473</v>
      </c>
      <c r="B424" s="30"/>
      <c r="C424" s="68" t="s">
        <v>21</v>
      </c>
      <c r="D424" s="32" t="str">
        <f aca="false">'Composição de Custos '!D53</f>
        <v>INSTALAÇÃO DE LADRILHO HIDRAULICO TÁTIIL DIRECIONAL OU ALERTA 25X25 COR AMARELA</v>
      </c>
      <c r="E424" s="69" t="n">
        <f aca="false">12*(0.25*0.25)</f>
        <v>0.75</v>
      </c>
      <c r="F424" s="155"/>
      <c r="G424" s="60" t="n">
        <f aca="false">F424*E424</f>
        <v>0</v>
      </c>
    </row>
    <row r="425" customFormat="false" ht="25.5" hidden="false" customHeight="false" outlineLevel="0" collapsed="false">
      <c r="A425" s="77" t="s">
        <v>474</v>
      </c>
      <c r="B425" s="30"/>
      <c r="C425" s="78" t="s">
        <v>5</v>
      </c>
      <c r="D425" s="32" t="str">
        <f aca="false">'Composição de Custos '!D27</f>
        <v>SINALIZAÇÃO EM BRAILE EM ALUMÍNIO AUTO ADESIVO (100X30) MM COM ESP. 0,25MM - INDICA O PAVIMENTO</v>
      </c>
      <c r="E425" s="69" t="n">
        <v>4</v>
      </c>
      <c r="F425" s="60"/>
      <c r="G425" s="60" t="n">
        <f aca="false">F425*E425</f>
        <v>0</v>
      </c>
    </row>
    <row r="426" customFormat="false" ht="12.75" hidden="false" customHeight="false" outlineLevel="0" collapsed="false">
      <c r="A426" s="77" t="s">
        <v>475</v>
      </c>
      <c r="B426" s="186"/>
      <c r="C426" s="78" t="s">
        <v>476</v>
      </c>
      <c r="D426" s="32" t="str">
        <f aca="false">'Composição de Custos '!D387</f>
        <v>PELICULA  BLOQUEIO SOLAR 3M SÉRIE AFFINITY OU SIMILAR</v>
      </c>
      <c r="E426" s="69" t="n">
        <v>54.4</v>
      </c>
      <c r="F426" s="60"/>
      <c r="G426" s="60" t="n">
        <f aca="false">F426*E426</f>
        <v>0</v>
      </c>
    </row>
    <row r="427" customFormat="false" ht="12.75" hidden="false" customHeight="false" outlineLevel="0" collapsed="false">
      <c r="A427" s="77" t="s">
        <v>477</v>
      </c>
      <c r="B427" s="30"/>
      <c r="C427" s="68" t="s">
        <v>58</v>
      </c>
      <c r="D427" s="32" t="s">
        <v>59</v>
      </c>
      <c r="E427" s="69" t="n">
        <f aca="false">25*0.1</f>
        <v>2.5</v>
      </c>
      <c r="F427" s="69"/>
      <c r="G427" s="33" t="n">
        <f aca="false">F427*E427</f>
        <v>0</v>
      </c>
    </row>
    <row r="428" customFormat="false" ht="12.75" hidden="false" customHeight="false" outlineLevel="0" collapsed="false">
      <c r="A428" s="77" t="s">
        <v>478</v>
      </c>
      <c r="B428" s="30"/>
      <c r="C428" s="68" t="s">
        <v>58</v>
      </c>
      <c r="D428" s="32" t="s">
        <v>61</v>
      </c>
      <c r="E428" s="69" t="n">
        <v>30</v>
      </c>
      <c r="F428" s="69"/>
      <c r="G428" s="33" t="n">
        <f aca="false">F428*E428</f>
        <v>0</v>
      </c>
    </row>
    <row r="429" customFormat="false" ht="12.75" hidden="false" customHeight="false" outlineLevel="0" collapsed="false">
      <c r="A429" s="38"/>
      <c r="B429" s="37"/>
      <c r="C429" s="38"/>
      <c r="D429" s="187" t="s">
        <v>62</v>
      </c>
      <c r="E429" s="187"/>
      <c r="F429" s="187"/>
      <c r="G429" s="40" t="n">
        <f aca="false">SUM(G413:G428)</f>
        <v>0</v>
      </c>
    </row>
    <row r="430" customFormat="false" ht="12.75" hidden="false" customHeight="false" outlineLevel="0" collapsed="false">
      <c r="A430" s="48"/>
      <c r="B430" s="49"/>
      <c r="C430" s="49"/>
      <c r="D430" s="50" t="s">
        <v>479</v>
      </c>
      <c r="E430" s="53"/>
      <c r="F430" s="52"/>
      <c r="G430" s="52" t="n">
        <f aca="false">G429+G411+G406+G394+G381+G367+G343</f>
        <v>0</v>
      </c>
    </row>
    <row r="431" customFormat="false" ht="12.75" hidden="false" customHeight="false" outlineLevel="0" collapsed="false">
      <c r="A431" s="48"/>
      <c r="B431" s="49"/>
      <c r="C431" s="49"/>
      <c r="D431" s="50" t="s">
        <v>41</v>
      </c>
      <c r="E431" s="51"/>
      <c r="F431" s="52"/>
      <c r="G431" s="52" t="n">
        <f aca="false">E431*G430</f>
        <v>0</v>
      </c>
    </row>
    <row r="432" customFormat="false" ht="12.75" hidden="false" customHeight="false" outlineLevel="0" collapsed="false">
      <c r="A432" s="48"/>
      <c r="B432" s="49"/>
      <c r="C432" s="49"/>
      <c r="D432" s="50" t="s">
        <v>480</v>
      </c>
      <c r="E432" s="53"/>
      <c r="F432" s="52"/>
      <c r="G432" s="52" t="n">
        <f aca="false">G430+G431</f>
        <v>0</v>
      </c>
    </row>
    <row r="433" customFormat="false" ht="18" hidden="false" customHeight="true" outlineLevel="0" collapsed="false">
      <c r="A433" s="54" t="s">
        <v>481</v>
      </c>
      <c r="B433" s="54"/>
      <c r="C433" s="54"/>
      <c r="D433" s="54"/>
      <c r="E433" s="54"/>
      <c r="F433" s="54"/>
      <c r="G433" s="54"/>
    </row>
    <row r="434" customFormat="false" ht="12.75" hidden="false" customHeight="false" outlineLevel="0" collapsed="false">
      <c r="A434" s="55" t="n">
        <v>29</v>
      </c>
      <c r="B434" s="188" t="s">
        <v>482</v>
      </c>
      <c r="C434" s="188"/>
      <c r="D434" s="188"/>
      <c r="E434" s="188"/>
      <c r="F434" s="188"/>
      <c r="G434" s="188"/>
    </row>
    <row r="435" customFormat="false" ht="25.5" hidden="false" customHeight="false" outlineLevel="0" collapsed="false">
      <c r="A435" s="77" t="s">
        <v>483</v>
      </c>
      <c r="B435" s="30"/>
      <c r="C435" s="78" t="s">
        <v>5</v>
      </c>
      <c r="D435" s="32" t="str">
        <f aca="false">'Composição de Custos '!D81</f>
        <v>ADEQUAÇÃO PORTA SANITÁRIO ACESSÍVEL COM INSTALAÇÃO DE CHAPA E PUXADOR HORIZONTAL( COMPRIMENTO 45CM E DIAM. 3CM) </v>
      </c>
      <c r="E435" s="69" t="n">
        <v>1</v>
      </c>
      <c r="F435" s="134"/>
      <c r="G435" s="33" t="n">
        <f aca="false">F435*E435</f>
        <v>0</v>
      </c>
    </row>
    <row r="436" customFormat="false" ht="15" hidden="false" customHeight="true" outlineLevel="0" collapsed="false">
      <c r="A436" s="77" t="s">
        <v>484</v>
      </c>
      <c r="B436" s="30"/>
      <c r="C436" s="31" t="s">
        <v>5</v>
      </c>
      <c r="D436" s="32" t="str">
        <f aca="false">'Composição de Custos '!D230</f>
        <v>PLACA DE SINALIZAÇÃO EM BRAILLE E AUTORELEVO 20 X 40 - ACRILICO COM SIMBOLO INTERNACIONAL DE ACESSO CONFORME PROJETO</v>
      </c>
      <c r="E436" s="69" t="n">
        <v>1</v>
      </c>
      <c r="F436" s="69"/>
      <c r="G436" s="33" t="n">
        <f aca="false">F436*E436</f>
        <v>0</v>
      </c>
    </row>
    <row r="437" customFormat="false" ht="38.25" hidden="false" customHeight="false" outlineLevel="0" collapsed="false">
      <c r="A437" s="77" t="s">
        <v>485</v>
      </c>
      <c r="B437" s="30"/>
      <c r="C437" s="78" t="s">
        <v>21</v>
      </c>
      <c r="D437" s="131" t="s">
        <v>215</v>
      </c>
      <c r="E437" s="132" t="n">
        <v>1</v>
      </c>
      <c r="F437" s="132"/>
      <c r="G437" s="133" t="n">
        <f aca="false">F437*E437</f>
        <v>0</v>
      </c>
    </row>
    <row r="438" customFormat="false" ht="25.5" hidden="false" customHeight="false" outlineLevel="0" collapsed="false">
      <c r="A438" s="77" t="s">
        <v>486</v>
      </c>
      <c r="B438" s="30"/>
      <c r="C438" s="31" t="s">
        <v>5</v>
      </c>
      <c r="D438" s="32" t="str">
        <f aca="false">'Composição de Custos '!D173</f>
        <v>RETIRADA E ASSENTAMENTO DE SOLEIRA EM GRANITO VERDE UBATUBA, TABEIRA, DEGRAUS E SOLEIRAS, ASSENTADO COM ARGAMASSA AC-III CONFORME PROJETO </v>
      </c>
      <c r="E438" s="89" t="n">
        <v>1</v>
      </c>
      <c r="F438" s="63"/>
      <c r="G438" s="33" t="n">
        <f aca="false">F438*E438</f>
        <v>0</v>
      </c>
    </row>
    <row r="439" customFormat="false" ht="38.25" hidden="false" customHeight="false" outlineLevel="0" collapsed="false">
      <c r="A439" s="77" t="s">
        <v>487</v>
      </c>
      <c r="B439" s="30"/>
      <c r="C439" s="31" t="s">
        <v>5</v>
      </c>
      <c r="D439" s="32" t="str">
        <f aca="false">'Composição de Custos '!D61</f>
        <v>ADEQUAÇÃO DA ALTURA DE APARELHOS DE MICTÓRIOS PARA ADEQUAÇÃO DA NORMA DE ACESSIBILIDADE, NBR 9050, INCLUINDO ALTURA DA VALVULA DE ACIONAMENTO</v>
      </c>
      <c r="E439" s="87" t="n">
        <v>1</v>
      </c>
      <c r="F439" s="137"/>
      <c r="G439" s="33" t="n">
        <f aca="false">F439*E439</f>
        <v>0</v>
      </c>
    </row>
    <row r="440" customFormat="false" ht="13.5" hidden="false" customHeight="true" outlineLevel="0" collapsed="false">
      <c r="A440" s="77" t="s">
        <v>488</v>
      </c>
      <c r="B440" s="30"/>
      <c r="C440" s="31" t="s">
        <v>21</v>
      </c>
      <c r="D440" s="32" t="str">
        <f aca="false">'Composição de Custos '!D407</f>
        <v>RETIRADA DE CHAPA DE GRANITO DE BOX DE BANHEIRO</v>
      </c>
      <c r="E440" s="136" t="n">
        <v>0.6</v>
      </c>
      <c r="F440" s="136"/>
      <c r="G440" s="33" t="n">
        <f aca="false">F440*E440</f>
        <v>0</v>
      </c>
    </row>
    <row r="441" customFormat="false" ht="13.5" hidden="false" customHeight="true" outlineLevel="0" collapsed="false">
      <c r="A441" s="77" t="s">
        <v>489</v>
      </c>
      <c r="B441" s="189"/>
      <c r="C441" s="31" t="s">
        <v>21</v>
      </c>
      <c r="D441" s="32" t="str">
        <f aca="false">'Composição de Custos '!D310</f>
        <v>DIVISÓRIA GRANITO CINZA PARA BANHEIROS</v>
      </c>
      <c r="E441" s="136" t="n">
        <f aca="false">1.2*0.3*2</f>
        <v>0.72</v>
      </c>
      <c r="F441" s="136"/>
      <c r="G441" s="33" t="n">
        <f aca="false">F441*E441</f>
        <v>0</v>
      </c>
    </row>
    <row r="442" customFormat="false" ht="25.5" hidden="false" customHeight="false" outlineLevel="0" collapsed="false">
      <c r="A442" s="77" t="s">
        <v>490</v>
      </c>
      <c r="B442" s="30"/>
      <c r="C442" s="31" t="s">
        <v>5</v>
      </c>
      <c r="D442" s="32" t="str">
        <f aca="false">'Composição de Custos '!D74</f>
        <v>BARRA DE APOIO EM TUBO DE AÇO INOXIDÁVEL OU ALUMÍNIO, COM 70 CM, DIAM. 30 À 45 MM, FIXAÇÃO VERTICAL OU HORIZONTAL  </v>
      </c>
      <c r="E442" s="87" t="n">
        <v>2</v>
      </c>
      <c r="F442" s="69"/>
      <c r="G442" s="33" t="n">
        <f aca="false">F442*E442</f>
        <v>0</v>
      </c>
    </row>
    <row r="443" customFormat="false" ht="12.75" hidden="false" customHeight="false" outlineLevel="0" collapsed="false">
      <c r="A443" s="77" t="s">
        <v>491</v>
      </c>
      <c r="B443" s="30"/>
      <c r="C443" s="31" t="s">
        <v>21</v>
      </c>
      <c r="D443" s="32" t="str">
        <f aca="false">'Composição de Custos '!D407</f>
        <v>RETIRADA DE CHAPA DE GRANITO DE BOX DE BANHEIRO</v>
      </c>
      <c r="E443" s="135" t="n">
        <v>0.25</v>
      </c>
      <c r="F443" s="135"/>
      <c r="G443" s="33" t="n">
        <f aca="false">F443*E443</f>
        <v>0</v>
      </c>
    </row>
    <row r="444" customFormat="false" ht="25.5" hidden="false" customHeight="false" outlineLevel="0" collapsed="false">
      <c r="A444" s="77" t="s">
        <v>492</v>
      </c>
      <c r="B444" s="117"/>
      <c r="C444" s="138" t="s">
        <v>5</v>
      </c>
      <c r="D444" s="32" t="str">
        <f aca="false">'Composição de Custos '!D200</f>
        <v>PORTA DE ALUMINIO 90 CM TIPO VENEZIANA COM PUXADOR HORIZONTAL E TARJETA LIVRE/OCUPADO</v>
      </c>
      <c r="E444" s="80" t="n">
        <v>1</v>
      </c>
      <c r="F444" s="80"/>
      <c r="G444" s="60" t="n">
        <f aca="false">F444*E444</f>
        <v>0</v>
      </c>
    </row>
    <row r="445" customFormat="false" ht="12.75" hidden="false" customHeight="false" outlineLevel="0" collapsed="false">
      <c r="A445" s="77" t="s">
        <v>493</v>
      </c>
      <c r="B445" s="78"/>
      <c r="C445" s="68" t="s">
        <v>21</v>
      </c>
      <c r="D445" s="62" t="s">
        <v>234</v>
      </c>
      <c r="E445" s="87" t="n">
        <v>0.36</v>
      </c>
      <c r="F445" s="69"/>
      <c r="G445" s="60" t="n">
        <f aca="false">F445*E445</f>
        <v>0</v>
      </c>
    </row>
    <row r="446" customFormat="false" ht="12.75" hidden="false" customHeight="false" outlineLevel="0" collapsed="false">
      <c r="A446" s="77" t="s">
        <v>494</v>
      </c>
      <c r="B446" s="162"/>
      <c r="C446" s="163" t="s">
        <v>5</v>
      </c>
      <c r="D446" s="32" t="str">
        <f aca="false">'Composição de Custos '!D411</f>
        <v>RETIRADA DE LOUÇAS SANITÁRIAS</v>
      </c>
      <c r="E446" s="63" t="n">
        <v>2</v>
      </c>
      <c r="F446" s="63"/>
      <c r="G446" s="33" t="n">
        <f aca="false">F446*E446</f>
        <v>0</v>
      </c>
    </row>
    <row r="447" customFormat="false" ht="12.75" hidden="false" customHeight="false" outlineLevel="0" collapsed="false">
      <c r="A447" s="77" t="s">
        <v>495</v>
      </c>
      <c r="B447" s="30"/>
      <c r="C447" s="31" t="s">
        <v>5</v>
      </c>
      <c r="D447" s="141" t="str">
        <f aca="false">'Composição de Custos '!D261</f>
        <v>READEQUAÇÃO DE PONTO HIDRAULICO PARA VASO SANITÁRIO</v>
      </c>
      <c r="E447" s="136" t="n">
        <v>1</v>
      </c>
      <c r="F447" s="69"/>
      <c r="G447" s="33" t="n">
        <f aca="false">F447*E447</f>
        <v>0</v>
      </c>
    </row>
    <row r="448" customFormat="false" ht="51" hidden="false" customHeight="false" outlineLevel="0" collapsed="false">
      <c r="A448" s="77" t="s">
        <v>496</v>
      </c>
      <c r="B448" s="30"/>
      <c r="C448" s="68" t="s">
        <v>5</v>
      </c>
      <c r="D448" s="32" t="s">
        <v>497</v>
      </c>
      <c r="E448" s="87" t="n">
        <v>1</v>
      </c>
      <c r="F448" s="69"/>
      <c r="G448" s="60" t="n">
        <f aca="false">F448*E448</f>
        <v>0</v>
      </c>
    </row>
    <row r="449" customFormat="false" ht="25.5" hidden="false" customHeight="false" outlineLevel="0" collapsed="false">
      <c r="A449" s="77" t="s">
        <v>498</v>
      </c>
      <c r="B449" s="30"/>
      <c r="C449" s="68" t="s">
        <v>5</v>
      </c>
      <c r="D449" s="32" t="str">
        <f aca="false">'Composição de Custos '!D91</f>
        <v>TORNEIRA LAVATORIO PRESSMATIC,  VOLANTE TIPO ALAVANCA, PARA LAVATÓRIO DE P.N.E DOCOL OU SIMILAR</v>
      </c>
      <c r="E449" s="87" t="n">
        <v>1</v>
      </c>
      <c r="F449" s="134"/>
      <c r="G449" s="60" t="n">
        <f aca="false">F449*E449</f>
        <v>0</v>
      </c>
    </row>
    <row r="450" customFormat="false" ht="38.25" hidden="false" customHeight="false" outlineLevel="0" collapsed="false">
      <c r="A450" s="77" t="s">
        <v>499</v>
      </c>
      <c r="B450" s="30"/>
      <c r="C450" s="68" t="s">
        <v>5</v>
      </c>
      <c r="D450" s="32" t="str">
        <f aca="false">'Composição de Custos '!D295</f>
        <v>READEQUAÇÃO DA ALTURA DE APARELHOS SANITÁRIOS   ATRAVÉS DA INSTALAÇÃO DE SÓCULO NA BASE PARA ADEQUAÇÃO DA NORMA DE ACESSIBILIDADE NBR 9050, ITEM 7.3.14</v>
      </c>
      <c r="E450" s="87" t="n">
        <v>1</v>
      </c>
      <c r="F450" s="69"/>
      <c r="G450" s="60" t="n">
        <f aca="false">F450*E450</f>
        <v>0</v>
      </c>
    </row>
    <row r="451" customFormat="false" ht="29.25" hidden="false" customHeight="true" outlineLevel="0" collapsed="false">
      <c r="A451" s="77" t="s">
        <v>500</v>
      </c>
      <c r="B451" s="30"/>
      <c r="C451" s="68" t="s">
        <v>5</v>
      </c>
      <c r="D451" s="32" t="str">
        <f aca="false">'Composição de Custos '!D159</f>
        <v>BARRA DE APOIO RETA, EM ACO INOX POLIDO, COMPRIMENTO 40CM, DIAMETRO MINIMO 3, FIXAÇÃO VERTICAL NA PAREDE</v>
      </c>
      <c r="E451" s="87" t="n">
        <v>2</v>
      </c>
      <c r="F451" s="69"/>
      <c r="G451" s="60" t="n">
        <f aca="false">F451*E451</f>
        <v>0</v>
      </c>
    </row>
    <row r="452" customFormat="false" ht="12.75" hidden="false" customHeight="false" outlineLevel="0" collapsed="false">
      <c r="A452" s="77" t="s">
        <v>501</v>
      </c>
      <c r="B452" s="190"/>
      <c r="C452" s="68" t="s">
        <v>5</v>
      </c>
      <c r="D452" s="191" t="str">
        <f aca="false">'Composição de Custos '!D304</f>
        <v>ADEQUAÇÃO DE ALTURA DE BARRAS DE APOIO EXISTENTES</v>
      </c>
      <c r="E452" s="192" t="n">
        <v>2</v>
      </c>
      <c r="F452" s="90"/>
      <c r="G452" s="60" t="n">
        <f aca="false">F452*E452</f>
        <v>0</v>
      </c>
    </row>
    <row r="453" customFormat="false" ht="12.75" hidden="false" customHeight="false" outlineLevel="0" collapsed="false">
      <c r="A453" s="77" t="s">
        <v>502</v>
      </c>
      <c r="B453" s="30"/>
      <c r="C453" s="99" t="s">
        <v>58</v>
      </c>
      <c r="D453" s="94" t="s">
        <v>59</v>
      </c>
      <c r="E453" s="90" t="n">
        <v>1</v>
      </c>
      <c r="F453" s="90"/>
      <c r="G453" s="33" t="n">
        <f aca="false">F453*E453</f>
        <v>0</v>
      </c>
    </row>
    <row r="454" customFormat="false" ht="12.75" hidden="false" customHeight="false" outlineLevel="0" collapsed="false">
      <c r="A454" s="77" t="s">
        <v>503</v>
      </c>
      <c r="B454" s="30"/>
      <c r="C454" s="68" t="s">
        <v>58</v>
      </c>
      <c r="D454" s="32" t="s">
        <v>61</v>
      </c>
      <c r="E454" s="69" t="n">
        <v>25</v>
      </c>
      <c r="F454" s="69"/>
      <c r="G454" s="33" t="n">
        <f aca="false">F454*E454</f>
        <v>0</v>
      </c>
    </row>
    <row r="455" customFormat="false" ht="12.75" hidden="false" customHeight="false" outlineLevel="0" collapsed="false">
      <c r="A455" s="101"/>
      <c r="B455" s="100"/>
      <c r="C455" s="101"/>
      <c r="D455" s="39" t="s">
        <v>62</v>
      </c>
      <c r="E455" s="39"/>
      <c r="F455" s="39"/>
      <c r="G455" s="102" t="n">
        <f aca="false">SUM(G435:G454)</f>
        <v>0</v>
      </c>
    </row>
    <row r="456" customFormat="false" ht="15.75" hidden="false" customHeight="true" outlineLevel="0" collapsed="false">
      <c r="A456" s="75" t="n">
        <v>30</v>
      </c>
      <c r="B456" s="103" t="s">
        <v>504</v>
      </c>
      <c r="C456" s="103"/>
      <c r="D456" s="103"/>
      <c r="E456" s="103"/>
      <c r="F456" s="103"/>
      <c r="G456" s="103"/>
    </row>
    <row r="457" customFormat="false" ht="31.5" hidden="false" customHeight="true" outlineLevel="0" collapsed="false">
      <c r="A457" s="77" t="s">
        <v>505</v>
      </c>
      <c r="B457" s="78"/>
      <c r="C457" s="68" t="s">
        <v>58</v>
      </c>
      <c r="D457" s="79" t="s">
        <v>65</v>
      </c>
      <c r="E457" s="60" t="n">
        <f aca="false">12.5*0.1</f>
        <v>1.25</v>
      </c>
      <c r="F457" s="80"/>
      <c r="G457" s="33" t="n">
        <f aca="false">F457*E457</f>
        <v>0</v>
      </c>
    </row>
    <row r="458" customFormat="false" ht="27.75" hidden="false" customHeight="true" outlineLevel="0" collapsed="false">
      <c r="A458" s="77" t="s">
        <v>506</v>
      </c>
      <c r="B458" s="78"/>
      <c r="C458" s="68" t="s">
        <v>21</v>
      </c>
      <c r="D458" s="79" t="s">
        <v>68</v>
      </c>
      <c r="E458" s="60" t="n">
        <v>12.5</v>
      </c>
      <c r="F458" s="80"/>
      <c r="G458" s="33" t="n">
        <f aca="false">F458*E458</f>
        <v>0</v>
      </c>
    </row>
    <row r="459" customFormat="false" ht="38.25" hidden="false" customHeight="false" outlineLevel="0" collapsed="false">
      <c r="A459" s="77" t="s">
        <v>507</v>
      </c>
      <c r="B459" s="61"/>
      <c r="C459" s="172" t="s">
        <v>21</v>
      </c>
      <c r="D459" s="62" t="s">
        <v>508</v>
      </c>
      <c r="E459" s="60" t="n">
        <v>12.5</v>
      </c>
      <c r="F459" s="80"/>
      <c r="G459" s="33" t="n">
        <f aca="false">F459*E459</f>
        <v>0</v>
      </c>
    </row>
    <row r="460" customFormat="false" ht="12.75" hidden="false" customHeight="false" outlineLevel="0" collapsed="false">
      <c r="A460" s="77" t="s">
        <v>509</v>
      </c>
      <c r="B460" s="176"/>
      <c r="C460" s="83" t="s">
        <v>21</v>
      </c>
      <c r="D460" s="177" t="s">
        <v>460</v>
      </c>
      <c r="E460" s="178" t="n">
        <v>12.5</v>
      </c>
      <c r="F460" s="178"/>
      <c r="G460" s="81" t="n">
        <f aca="false">F460*E460</f>
        <v>0</v>
      </c>
    </row>
    <row r="461" customFormat="false" ht="16.5" hidden="false" customHeight="true" outlineLevel="0" collapsed="false">
      <c r="A461" s="77" t="s">
        <v>510</v>
      </c>
      <c r="B461" s="78"/>
      <c r="C461" s="68" t="s">
        <v>511</v>
      </c>
      <c r="D461" s="143" t="s">
        <v>512</v>
      </c>
      <c r="E461" s="63" t="n">
        <v>1</v>
      </c>
      <c r="F461" s="63"/>
      <c r="G461" s="33" t="n">
        <f aca="false">F461*E461</f>
        <v>0</v>
      </c>
    </row>
    <row r="462" customFormat="false" ht="38.25" hidden="false" customHeight="false" outlineLevel="0" collapsed="false">
      <c r="A462" s="77" t="s">
        <v>513</v>
      </c>
      <c r="B462" s="117"/>
      <c r="C462" s="193" t="s">
        <v>35</v>
      </c>
      <c r="D462" s="194" t="str">
        <f aca="false">'Composição de Custos '!D13</f>
        <v>CORRIMÃO EM AÇO GALVANIZADO Ø=3,8CM, DUPLO, H=92CM E 70CM, CONFORME INDICADO NO ITEM 6.7.16 DA NBR 9050/2004 INCLUÍDO FUNDO ANTICORROSIVO E PINTURA ESMALTE SINTÉTICO CONFORME DETALHADO NO PROJETO</v>
      </c>
      <c r="E462" s="195" t="n">
        <v>34.4</v>
      </c>
      <c r="F462" s="196"/>
      <c r="G462" s="34" t="n">
        <f aca="false">F462*E462</f>
        <v>0</v>
      </c>
    </row>
    <row r="463" customFormat="false" ht="25.5" hidden="false" customHeight="false" outlineLevel="0" collapsed="false">
      <c r="A463" s="77" t="s">
        <v>514</v>
      </c>
      <c r="B463" s="30"/>
      <c r="C463" s="78" t="s">
        <v>5</v>
      </c>
      <c r="D463" s="32" t="str">
        <f aca="false">'Composição de Custos '!D27</f>
        <v>SINALIZAÇÃO EM BRAILE EM ALUMÍNIO AUTO ADESIVO (100X30) MM COM ESP. 0,25MM - INDICA O PAVIMENTO</v>
      </c>
      <c r="E463" s="69" t="n">
        <v>4</v>
      </c>
      <c r="F463" s="60"/>
      <c r="G463" s="33" t="n">
        <f aca="false">F463*E463</f>
        <v>0</v>
      </c>
    </row>
    <row r="464" customFormat="false" ht="25.5" hidden="false" customHeight="false" outlineLevel="0" collapsed="false">
      <c r="A464" s="77" t="s">
        <v>515</v>
      </c>
      <c r="B464" s="30"/>
      <c r="C464" s="68" t="s">
        <v>5</v>
      </c>
      <c r="D464" s="32" t="str">
        <f aca="false">'Composição de Custos '!D33</f>
        <v>INSTALAÇÃO DE FAIXA DE SINALIZAÇÃO VISUAL FOTOLUMINESCENTE DE DEGRAUS COM COLA</v>
      </c>
      <c r="E464" s="69" t="n">
        <v>38</v>
      </c>
      <c r="F464" s="86"/>
      <c r="G464" s="33" t="n">
        <f aca="false">F464*E464</f>
        <v>0</v>
      </c>
    </row>
    <row r="465" customFormat="false" ht="12.75" hidden="false" customHeight="false" outlineLevel="0" collapsed="false">
      <c r="A465" s="77" t="s">
        <v>516</v>
      </c>
      <c r="B465" s="30"/>
      <c r="C465" s="68" t="s">
        <v>5</v>
      </c>
      <c r="D465" s="105" t="str">
        <f aca="false">'Composição de Custos '!D125</f>
        <v>INSTALAÇÃO DE FAIXA ANTIDERRAPANTE DE DEGRAUS</v>
      </c>
      <c r="E465" s="69" t="n">
        <v>19</v>
      </c>
      <c r="F465" s="69"/>
      <c r="G465" s="33" t="n">
        <f aca="false">F465*E465</f>
        <v>0</v>
      </c>
    </row>
    <row r="466" customFormat="false" ht="25.5" hidden="false" customHeight="false" outlineLevel="0" collapsed="false">
      <c r="A466" s="77" t="s">
        <v>517</v>
      </c>
      <c r="B466" s="30"/>
      <c r="C466" s="68" t="s">
        <v>5</v>
      </c>
      <c r="D466" s="32" t="str">
        <f aca="false">'Composição de Custos '!D45</f>
        <v>PISO TÁTIL DIRECIONAL OU ALERTA EMBORRACHADO COLORIDO (250X250) MM, ESP. 5 MM</v>
      </c>
      <c r="E466" s="69" t="n">
        <f aca="false">4*(0.25*0.25)</f>
        <v>0.25</v>
      </c>
      <c r="F466" s="155"/>
      <c r="G466" s="33" t="n">
        <f aca="false">F466*E466</f>
        <v>0</v>
      </c>
    </row>
    <row r="467" customFormat="false" ht="12.75" hidden="false" customHeight="false" outlineLevel="0" collapsed="false">
      <c r="A467" s="77" t="s">
        <v>518</v>
      </c>
      <c r="B467" s="30"/>
      <c r="C467" s="99" t="s">
        <v>58</v>
      </c>
      <c r="D467" s="94" t="s">
        <v>59</v>
      </c>
      <c r="E467" s="90" t="n">
        <v>3</v>
      </c>
      <c r="F467" s="90"/>
      <c r="G467" s="33" t="n">
        <f aca="false">F467*E467</f>
        <v>0</v>
      </c>
    </row>
    <row r="468" customFormat="false" ht="12.75" hidden="false" customHeight="false" outlineLevel="0" collapsed="false">
      <c r="A468" s="77" t="s">
        <v>519</v>
      </c>
      <c r="B468" s="30"/>
      <c r="C468" s="68" t="s">
        <v>58</v>
      </c>
      <c r="D468" s="32" t="s">
        <v>61</v>
      </c>
      <c r="E468" s="69" t="n">
        <v>20</v>
      </c>
      <c r="F468" s="69"/>
      <c r="G468" s="33" t="n">
        <f aca="false">F468*E468</f>
        <v>0</v>
      </c>
    </row>
    <row r="469" customFormat="false" ht="12.75" hidden="false" customHeight="false" outlineLevel="0" collapsed="false">
      <c r="A469" s="101"/>
      <c r="B469" s="100"/>
      <c r="C469" s="101"/>
      <c r="D469" s="39" t="s">
        <v>62</v>
      </c>
      <c r="E469" s="39"/>
      <c r="F469" s="39"/>
      <c r="G469" s="102" t="n">
        <f aca="false">SUM(G457:G468)</f>
        <v>0</v>
      </c>
    </row>
    <row r="470" customFormat="false" ht="12.75" hidden="false" customHeight="false" outlineLevel="0" collapsed="false">
      <c r="A470" s="75" t="n">
        <v>31</v>
      </c>
      <c r="B470" s="188" t="s">
        <v>520</v>
      </c>
      <c r="C470" s="188"/>
      <c r="D470" s="188"/>
      <c r="E470" s="188"/>
      <c r="F470" s="188"/>
      <c r="G470" s="188"/>
    </row>
    <row r="471" customFormat="false" ht="25.5" hidden="false" customHeight="false" outlineLevel="0" collapsed="false">
      <c r="A471" s="77" t="s">
        <v>521</v>
      </c>
      <c r="B471" s="30"/>
      <c r="C471" s="78" t="s">
        <v>5</v>
      </c>
      <c r="D471" s="32" t="str">
        <f aca="false">'Composição de Custos '!D81</f>
        <v>ADEQUAÇÃO PORTA SANITÁRIO ACESSÍVEL COM INSTALAÇÃO DE CHAPA E PUXADOR HORIZONTAL( COMPRIMENTO 45CM E DIAM. 3CM) </v>
      </c>
      <c r="E471" s="87" t="n">
        <v>1</v>
      </c>
      <c r="F471" s="134"/>
      <c r="G471" s="33" t="n">
        <f aca="false">F471*E471</f>
        <v>0</v>
      </c>
    </row>
    <row r="472" customFormat="false" ht="25.5" hidden="false" customHeight="false" outlineLevel="0" collapsed="false">
      <c r="A472" s="77" t="s">
        <v>522</v>
      </c>
      <c r="B472" s="30"/>
      <c r="C472" s="31" t="s">
        <v>5</v>
      </c>
      <c r="D472" s="32" t="str">
        <f aca="false">'Composição de Custos '!D173</f>
        <v>RETIRADA E ASSENTAMENTO DE SOLEIRA EM GRANITO VERDE UBATUBA, TABEIRA, DEGRAUS E SOLEIRAS, ASSENTADO COM ARGAMASSA AC-III CONFORME PROJETO </v>
      </c>
      <c r="E472" s="63" t="n">
        <v>1</v>
      </c>
      <c r="F472" s="63"/>
      <c r="G472" s="33" t="n">
        <f aca="false">F472*E472</f>
        <v>0</v>
      </c>
    </row>
    <row r="473" customFormat="false" ht="25.5" hidden="false" customHeight="false" outlineLevel="0" collapsed="false">
      <c r="A473" s="77" t="s">
        <v>523</v>
      </c>
      <c r="B473" s="30"/>
      <c r="C473" s="78" t="s">
        <v>5</v>
      </c>
      <c r="D473" s="32" t="str">
        <f aca="false">'Composição de Custos '!D230</f>
        <v>PLACA DE SINALIZAÇÃO EM BRAILLE E AUTORELEVO 20 X 40 - ACRILICO COM SIMBOLO INTERNACIONAL DE ACESSO CONFORME PROJETO</v>
      </c>
      <c r="E473" s="86" t="n">
        <v>1</v>
      </c>
      <c r="F473" s="135"/>
      <c r="G473" s="33" t="n">
        <f aca="false">F473*E473</f>
        <v>0</v>
      </c>
    </row>
    <row r="474" customFormat="false" ht="38.25" hidden="false" customHeight="false" outlineLevel="0" collapsed="false">
      <c r="A474" s="77" t="s">
        <v>524</v>
      </c>
      <c r="B474" s="30"/>
      <c r="C474" s="78" t="s">
        <v>21</v>
      </c>
      <c r="D474" s="131" t="s">
        <v>215</v>
      </c>
      <c r="E474" s="132" t="n">
        <v>1</v>
      </c>
      <c r="F474" s="132"/>
      <c r="G474" s="133" t="n">
        <f aca="false">F474*E474</f>
        <v>0</v>
      </c>
    </row>
    <row r="475" customFormat="false" ht="25.5" hidden="false" customHeight="false" outlineLevel="0" collapsed="false">
      <c r="A475" s="77" t="s">
        <v>525</v>
      </c>
      <c r="B475" s="162"/>
      <c r="C475" s="163" t="s">
        <v>5</v>
      </c>
      <c r="D475" s="121" t="str">
        <f aca="false">'Composição de Custos '!D200</f>
        <v>PORTA DE ALUMINIO 90 CM TIPO VENEZIANA COM PUXADOR HORIZONTAL E TARJETA LIVRE/OCUPADO</v>
      </c>
      <c r="E475" s="164" t="n">
        <v>1</v>
      </c>
      <c r="F475" s="164"/>
      <c r="G475" s="166" t="n">
        <f aca="false">F475*E475</f>
        <v>0</v>
      </c>
    </row>
    <row r="476" customFormat="false" ht="12.75" hidden="false" customHeight="false" outlineLevel="0" collapsed="false">
      <c r="A476" s="77" t="s">
        <v>526</v>
      </c>
      <c r="B476" s="162"/>
      <c r="C476" s="163" t="s">
        <v>5</v>
      </c>
      <c r="D476" s="32" t="str">
        <f aca="false">'Composição de Custos '!D411</f>
        <v>RETIRADA DE LOUÇAS SANITÁRIAS</v>
      </c>
      <c r="E476" s="63" t="n">
        <v>2</v>
      </c>
      <c r="F476" s="63"/>
      <c r="G476" s="33" t="n">
        <f aca="false">F476*E476</f>
        <v>0</v>
      </c>
    </row>
    <row r="477" customFormat="false" ht="12.75" hidden="false" customHeight="false" outlineLevel="0" collapsed="false">
      <c r="A477" s="77" t="s">
        <v>527</v>
      </c>
      <c r="B477" s="30"/>
      <c r="C477" s="31" t="s">
        <v>5</v>
      </c>
      <c r="D477" s="141" t="str">
        <f aca="false">'Composição de Custos '!D261</f>
        <v>READEQUAÇÃO DE PONTO HIDRAULICO PARA VASO SANITÁRIO</v>
      </c>
      <c r="E477" s="136" t="n">
        <v>1</v>
      </c>
      <c r="F477" s="69"/>
      <c r="G477" s="33" t="n">
        <f aca="false">F477*E477</f>
        <v>0</v>
      </c>
    </row>
    <row r="478" customFormat="false" ht="51" hidden="false" customHeight="false" outlineLevel="0" collapsed="false">
      <c r="A478" s="77" t="s">
        <v>528</v>
      </c>
      <c r="B478" s="109"/>
      <c r="C478" s="99" t="s">
        <v>5</v>
      </c>
      <c r="D478" s="94" t="s">
        <v>497</v>
      </c>
      <c r="E478" s="69" t="n">
        <v>1</v>
      </c>
      <c r="F478" s="69"/>
      <c r="G478" s="33" t="n">
        <f aca="false">F478*E478</f>
        <v>0</v>
      </c>
    </row>
    <row r="479" customFormat="false" ht="25.5" hidden="false" customHeight="false" outlineLevel="0" collapsed="false">
      <c r="A479" s="77" t="s">
        <v>529</v>
      </c>
      <c r="B479" s="30"/>
      <c r="C479" s="68" t="s">
        <v>5</v>
      </c>
      <c r="D479" s="32" t="str">
        <f aca="false">'Composição de Custos '!D91</f>
        <v>TORNEIRA LAVATORIO PRESSMATIC,  VOLANTE TIPO ALAVANCA, PARA LAVATÓRIO DE P.N.E DOCOL OU SIMILAR</v>
      </c>
      <c r="E479" s="181" t="n">
        <v>1</v>
      </c>
      <c r="F479" s="134"/>
      <c r="G479" s="33" t="n">
        <f aca="false">F479*E479</f>
        <v>0</v>
      </c>
    </row>
    <row r="480" customFormat="false" ht="12.75" hidden="false" customHeight="false" outlineLevel="0" collapsed="false">
      <c r="A480" s="77" t="s">
        <v>530</v>
      </c>
      <c r="B480" s="30"/>
      <c r="C480" s="31" t="s">
        <v>21</v>
      </c>
      <c r="D480" s="62" t="s">
        <v>234</v>
      </c>
      <c r="E480" s="181" t="n">
        <v>0.36</v>
      </c>
      <c r="F480" s="69"/>
      <c r="G480" s="33" t="n">
        <f aca="false">F480*E480</f>
        <v>0</v>
      </c>
    </row>
    <row r="481" customFormat="false" ht="38.25" hidden="false" customHeight="false" outlineLevel="0" collapsed="false">
      <c r="A481" s="77" t="s">
        <v>531</v>
      </c>
      <c r="B481" s="30"/>
      <c r="C481" s="68" t="s">
        <v>5</v>
      </c>
      <c r="D481" s="32" t="str">
        <f aca="false">'Composição de Custos '!D295</f>
        <v>READEQUAÇÃO DA ALTURA DE APARELHOS SANITÁRIOS   ATRAVÉS DA INSTALAÇÃO DE SÓCULO NA BASE PARA ADEQUAÇÃO DA NORMA DE ACESSIBILIDADE NBR 9050, ITEM 7.3.14</v>
      </c>
      <c r="E481" s="181" t="n">
        <v>1</v>
      </c>
      <c r="F481" s="69"/>
      <c r="G481" s="60" t="n">
        <f aca="false">F481*E481</f>
        <v>0</v>
      </c>
    </row>
    <row r="482" customFormat="false" ht="25.5" hidden="false" customHeight="false" outlineLevel="0" collapsed="false">
      <c r="A482" s="77" t="s">
        <v>532</v>
      </c>
      <c r="B482" s="30"/>
      <c r="C482" s="68" t="s">
        <v>5</v>
      </c>
      <c r="D482" s="32" t="str">
        <f aca="false">'Composição de Custos '!D159</f>
        <v>BARRA DE APOIO RETA, EM ACO INOX POLIDO, COMPRIMENTO 40CM, DIAMETRO MINIMO 3, FIXAÇÃO VERTICAL NA PAREDE</v>
      </c>
      <c r="E482" s="69" t="n">
        <v>2</v>
      </c>
      <c r="F482" s="69"/>
      <c r="G482" s="33" t="n">
        <f aca="false">F482*E482</f>
        <v>0</v>
      </c>
    </row>
    <row r="483" customFormat="false" ht="12.75" hidden="false" customHeight="false" outlineLevel="0" collapsed="false">
      <c r="A483" s="77" t="s">
        <v>533</v>
      </c>
      <c r="B483" s="30"/>
      <c r="C483" s="68" t="s">
        <v>5</v>
      </c>
      <c r="D483" s="32" t="str">
        <f aca="false">'Composição de Custos '!D304</f>
        <v>ADEQUAÇÃO DE ALTURA DE BARRAS DE APOIO EXISTENTES</v>
      </c>
      <c r="E483" s="69" t="n">
        <v>2</v>
      </c>
      <c r="F483" s="69"/>
      <c r="G483" s="33" t="n">
        <f aca="false">F483*E483</f>
        <v>0</v>
      </c>
    </row>
    <row r="484" customFormat="false" ht="12.75" hidden="false" customHeight="false" outlineLevel="0" collapsed="false">
      <c r="A484" s="77" t="s">
        <v>534</v>
      </c>
      <c r="B484" s="30"/>
      <c r="C484" s="99" t="s">
        <v>58</v>
      </c>
      <c r="D484" s="94" t="s">
        <v>59</v>
      </c>
      <c r="E484" s="90" t="n">
        <v>0.5</v>
      </c>
      <c r="F484" s="90"/>
      <c r="G484" s="33" t="n">
        <f aca="false">F484*E484</f>
        <v>0</v>
      </c>
    </row>
    <row r="485" customFormat="false" ht="12.75" hidden="false" customHeight="false" outlineLevel="0" collapsed="false">
      <c r="A485" s="77" t="s">
        <v>535</v>
      </c>
      <c r="B485" s="30"/>
      <c r="C485" s="68" t="s">
        <v>58</v>
      </c>
      <c r="D485" s="32" t="s">
        <v>61</v>
      </c>
      <c r="E485" s="69" t="n">
        <v>25</v>
      </c>
      <c r="F485" s="69"/>
      <c r="G485" s="33" t="n">
        <f aca="false">F485*E485</f>
        <v>0</v>
      </c>
    </row>
    <row r="486" customFormat="false" ht="12.75" hidden="false" customHeight="false" outlineLevel="0" collapsed="false">
      <c r="A486" s="101"/>
      <c r="B486" s="100"/>
      <c r="C486" s="101"/>
      <c r="D486" s="39" t="s">
        <v>62</v>
      </c>
      <c r="E486" s="39"/>
      <c r="F486" s="39"/>
      <c r="G486" s="102" t="n">
        <f aca="false">SUM(G471:G485)</f>
        <v>0</v>
      </c>
    </row>
    <row r="487" customFormat="false" ht="12.75" hidden="false" customHeight="false" outlineLevel="0" collapsed="false">
      <c r="A487" s="75" t="n">
        <v>32</v>
      </c>
      <c r="B487" s="96" t="s">
        <v>536</v>
      </c>
      <c r="C487" s="96"/>
      <c r="D487" s="96"/>
      <c r="E487" s="96"/>
      <c r="F487" s="96"/>
      <c r="G487" s="96"/>
    </row>
    <row r="488" customFormat="false" ht="12.75" hidden="false" customHeight="false" outlineLevel="0" collapsed="false">
      <c r="A488" s="77" t="s">
        <v>537</v>
      </c>
      <c r="B488" s="162"/>
      <c r="C488" s="163" t="s">
        <v>5</v>
      </c>
      <c r="D488" s="32" t="str">
        <f aca="false">'Composição de Custos '!D411</f>
        <v>RETIRADA DE LOUÇAS SANITÁRIAS</v>
      </c>
      <c r="E488" s="63" t="n">
        <v>3</v>
      </c>
      <c r="F488" s="63"/>
      <c r="G488" s="33" t="n">
        <f aca="false">F488*E488</f>
        <v>0</v>
      </c>
    </row>
    <row r="489" customFormat="false" ht="25.5" hidden="false" customHeight="false" outlineLevel="0" collapsed="false">
      <c r="A489" s="77" t="s">
        <v>538</v>
      </c>
      <c r="B489" s="119"/>
      <c r="C489" s="183" t="s">
        <v>5</v>
      </c>
      <c r="D489" s="121" t="str">
        <f aca="false">'Composição de Custos '!D81</f>
        <v>ADEQUAÇÃO PORTA SANITÁRIO ACESSÍVEL COM INSTALAÇÃO DE CHAPA E PUXADOR HORIZONTAL( COMPRIMENTO 45CM E DIAM. 3CM) </v>
      </c>
      <c r="E489" s="164" t="n">
        <v>1</v>
      </c>
      <c r="F489" s="165"/>
      <c r="G489" s="166" t="n">
        <f aca="false">F489*E489</f>
        <v>0</v>
      </c>
    </row>
    <row r="490" customFormat="false" ht="38.25" hidden="false" customHeight="false" outlineLevel="0" collapsed="false">
      <c r="A490" s="77" t="s">
        <v>539</v>
      </c>
      <c r="B490" s="30"/>
      <c r="C490" s="78" t="s">
        <v>21</v>
      </c>
      <c r="D490" s="131" t="s">
        <v>215</v>
      </c>
      <c r="E490" s="132" t="n">
        <v>1</v>
      </c>
      <c r="F490" s="132"/>
      <c r="G490" s="133" t="n">
        <f aca="false">F490*E490</f>
        <v>0</v>
      </c>
    </row>
    <row r="491" customFormat="false" ht="25.5" hidden="false" customHeight="false" outlineLevel="0" collapsed="false">
      <c r="A491" s="77" t="s">
        <v>540</v>
      </c>
      <c r="B491" s="30"/>
      <c r="C491" s="78" t="s">
        <v>5</v>
      </c>
      <c r="D491" s="32" t="str">
        <f aca="false">'Composição de Custos '!D230</f>
        <v>PLACA DE SINALIZAÇÃO EM BRAILLE E AUTORELEVO 20 X 40 - ACRILICO COM SIMBOLO INTERNACIONAL DE ACESSO CONFORME PROJETO</v>
      </c>
      <c r="E491" s="69" t="n">
        <v>1</v>
      </c>
      <c r="F491" s="69"/>
      <c r="G491" s="33" t="n">
        <f aca="false">F491*E491</f>
        <v>0</v>
      </c>
    </row>
    <row r="492" customFormat="false" ht="38.25" hidden="false" customHeight="false" outlineLevel="0" collapsed="false">
      <c r="A492" s="77" t="s">
        <v>541</v>
      </c>
      <c r="B492" s="30"/>
      <c r="C492" s="31" t="s">
        <v>5</v>
      </c>
      <c r="D492" s="141" t="s">
        <v>226</v>
      </c>
      <c r="E492" s="69" t="n">
        <v>2</v>
      </c>
      <c r="F492" s="69"/>
      <c r="G492" s="33" t="n">
        <f aca="false">F492*E492</f>
        <v>0</v>
      </c>
    </row>
    <row r="493" customFormat="false" ht="12.75" hidden="false" customHeight="false" outlineLevel="0" collapsed="false">
      <c r="A493" s="77" t="s">
        <v>542</v>
      </c>
      <c r="B493" s="30"/>
      <c r="C493" s="31" t="s">
        <v>21</v>
      </c>
      <c r="D493" s="32" t="str">
        <f aca="false">'Composição de Custos '!D407</f>
        <v>RETIRADA DE CHAPA DE GRANITO DE BOX DE BANHEIRO</v>
      </c>
      <c r="E493" s="135" t="n">
        <v>5.25</v>
      </c>
      <c r="F493" s="135"/>
      <c r="G493" s="33" t="n">
        <f aca="false">F493*E493</f>
        <v>0</v>
      </c>
    </row>
    <row r="494" customFormat="false" ht="12.75" hidden="false" customHeight="false" outlineLevel="0" collapsed="false">
      <c r="A494" s="77" t="s">
        <v>543</v>
      </c>
      <c r="B494" s="78"/>
      <c r="C494" s="68" t="s">
        <v>21</v>
      </c>
      <c r="D494" s="197" t="str">
        <f aca="false">'Composição de Custos '!D310</f>
        <v>DIVISÓRIA GRANITO CINZA PARA BANHEIROS</v>
      </c>
      <c r="E494" s="89" t="n">
        <f aca="false">1.6*1.8</f>
        <v>2.88</v>
      </c>
      <c r="F494" s="63"/>
      <c r="G494" s="33" t="n">
        <f aca="false">F494*E494</f>
        <v>0</v>
      </c>
    </row>
    <row r="495" customFormat="false" ht="25.5" hidden="false" customHeight="false" outlineLevel="0" collapsed="false">
      <c r="A495" s="77" t="s">
        <v>544</v>
      </c>
      <c r="B495" s="117"/>
      <c r="C495" s="138" t="s">
        <v>5</v>
      </c>
      <c r="D495" s="105" t="str">
        <f aca="false">'Composição de Custos '!D200</f>
        <v>PORTA DE ALUMINIO 90 CM TIPO VENEZIANA COM PUXADOR HORIZONTAL E TARJETA LIVRE/OCUPADO</v>
      </c>
      <c r="E495" s="87" t="n">
        <v>1</v>
      </c>
      <c r="F495" s="69"/>
      <c r="G495" s="60" t="n">
        <f aca="false">F495*E495</f>
        <v>0</v>
      </c>
    </row>
    <row r="496" customFormat="false" ht="51" hidden="false" customHeight="false" outlineLevel="0" collapsed="false">
      <c r="A496" s="77" t="s">
        <v>545</v>
      </c>
      <c r="B496" s="30"/>
      <c r="C496" s="68" t="s">
        <v>5</v>
      </c>
      <c r="D496" s="32" t="s">
        <v>497</v>
      </c>
      <c r="E496" s="87" t="n">
        <v>1</v>
      </c>
      <c r="F496" s="69"/>
      <c r="G496" s="33" t="n">
        <f aca="false">F496*E496</f>
        <v>0</v>
      </c>
      <c r="J496" s="47"/>
    </row>
    <row r="497" customFormat="false" ht="25.5" hidden="false" customHeight="false" outlineLevel="0" collapsed="false">
      <c r="A497" s="77" t="s">
        <v>546</v>
      </c>
      <c r="B497" s="30"/>
      <c r="C497" s="68" t="s">
        <v>5</v>
      </c>
      <c r="D497" s="32" t="str">
        <f aca="false">'Composição de Custos '!D91</f>
        <v>TORNEIRA LAVATORIO PRESSMATIC,  VOLANTE TIPO ALAVANCA, PARA LAVATÓRIO DE P.N.E DOCOL OU SIMILAR</v>
      </c>
      <c r="E497" s="87" t="n">
        <v>1</v>
      </c>
      <c r="F497" s="134"/>
      <c r="G497" s="33" t="n">
        <f aca="false">F497*E497</f>
        <v>0</v>
      </c>
    </row>
    <row r="498" customFormat="false" ht="12.75" hidden="false" customHeight="false" outlineLevel="0" collapsed="false">
      <c r="A498" s="77" t="s">
        <v>547</v>
      </c>
      <c r="B498" s="30"/>
      <c r="C498" s="31" t="s">
        <v>21</v>
      </c>
      <c r="D498" s="62" t="s">
        <v>234</v>
      </c>
      <c r="E498" s="87" t="n">
        <v>0.54</v>
      </c>
      <c r="F498" s="69"/>
      <c r="G498" s="33" t="n">
        <f aca="false">F498*E498</f>
        <v>0</v>
      </c>
    </row>
    <row r="499" customFormat="false" ht="25.5" hidden="false" customHeight="false" outlineLevel="0" collapsed="false">
      <c r="A499" s="77" t="s">
        <v>548</v>
      </c>
      <c r="B499" s="30"/>
      <c r="C499" s="68" t="s">
        <v>5</v>
      </c>
      <c r="D499" s="32" t="str">
        <f aca="false">'Composição de Custos '!D138</f>
        <v>BARRA DE APOIO HORIZONTAL, EM AÇO INOX PARA P.N.E L = 80CM (VASO SANITÁRIO) CONFORME NBR 9050</v>
      </c>
      <c r="E499" s="87" t="n">
        <v>2</v>
      </c>
      <c r="F499" s="69"/>
      <c r="G499" s="33" t="n">
        <f aca="false">F499*E499</f>
        <v>0</v>
      </c>
    </row>
    <row r="500" customFormat="false" ht="25.5" hidden="false" customHeight="false" outlineLevel="0" collapsed="false">
      <c r="A500" s="77" t="s">
        <v>549</v>
      </c>
      <c r="B500" s="30"/>
      <c r="C500" s="31" t="s">
        <v>5</v>
      </c>
      <c r="D500" s="32" t="str">
        <f aca="false">'Composição de Custos '!D74</f>
        <v>BARRA DE APOIO EM TUBO DE AÇO INOXIDÁVEL OU ALUMÍNIO, COM 70 CM, DIAM. 30 À 45 MM, FIXAÇÃO VERTICAL OU HORIZONTAL  </v>
      </c>
      <c r="E500" s="86" t="n">
        <v>1</v>
      </c>
      <c r="F500" s="135"/>
      <c r="G500" s="33" t="n">
        <f aca="false">F500*E500</f>
        <v>0</v>
      </c>
    </row>
    <row r="501" customFormat="false" ht="26.25" hidden="false" customHeight="true" outlineLevel="0" collapsed="false">
      <c r="A501" s="77" t="s">
        <v>550</v>
      </c>
      <c r="B501" s="30"/>
      <c r="C501" s="68" t="s">
        <v>5</v>
      </c>
      <c r="D501" s="32" t="str">
        <f aca="false">'Composição de Custos '!D159</f>
        <v>BARRA DE APOIO RETA, EM ACO INOX POLIDO, COMPRIMENTO 40CM, DIAMETRO MINIMO 3, FIXAÇÃO VERTICAL NA PAREDE</v>
      </c>
      <c r="E501" s="89" t="n">
        <v>2</v>
      </c>
      <c r="F501" s="63"/>
      <c r="G501" s="33" t="n">
        <f aca="false">F501*E501</f>
        <v>0</v>
      </c>
    </row>
    <row r="502" customFormat="false" ht="12.75" hidden="false" customHeight="false" outlineLevel="0" collapsed="false">
      <c r="A502" s="77" t="s">
        <v>551</v>
      </c>
      <c r="B502" s="30"/>
      <c r="C502" s="68" t="s">
        <v>5</v>
      </c>
      <c r="D502" s="32" t="str">
        <f aca="false">'Composição de Custos '!D99</f>
        <v>TOALHEIRO PLASTICO TIPO DISPENSER PARA PAPEL TOALHA INTERFOLHADO</v>
      </c>
      <c r="E502" s="89" t="n">
        <v>1</v>
      </c>
      <c r="F502" s="63"/>
      <c r="G502" s="33" t="n">
        <f aca="false">F502*E502</f>
        <v>0</v>
      </c>
    </row>
    <row r="503" customFormat="false" ht="25.5" hidden="false" customHeight="false" outlineLevel="0" collapsed="false">
      <c r="A503" s="77" t="s">
        <v>552</v>
      </c>
      <c r="B503" s="30"/>
      <c r="C503" s="31" t="s">
        <v>5</v>
      </c>
      <c r="D503" s="32" t="str">
        <f aca="false">'Composição de Custos '!D104</f>
        <v>SABONETEIRA PLASTICA TIPO DISPENSER PARA SABONETE LIQUIDO COM RESERVATORIO 800 A 1500 ML</v>
      </c>
      <c r="E503" s="89" t="n">
        <v>1</v>
      </c>
      <c r="F503" s="63"/>
      <c r="G503" s="33" t="n">
        <f aca="false">F503*E503</f>
        <v>0</v>
      </c>
    </row>
    <row r="504" customFormat="false" ht="25.5" hidden="false" customHeight="false" outlineLevel="0" collapsed="false">
      <c r="A504" s="77" t="s">
        <v>553</v>
      </c>
      <c r="B504" s="30"/>
      <c r="C504" s="68" t="s">
        <v>5</v>
      </c>
      <c r="D504" s="32" t="str">
        <f aca="false">'Composição de Custos '!D109</f>
        <v>TOALHEIRO PLASTICO TIPO DISPENSER PARA PAPEL TOALHA INTERFOLHADO PARA BOX SANITÁRIO</v>
      </c>
      <c r="E504" s="89" t="n">
        <v>1</v>
      </c>
      <c r="F504" s="63"/>
      <c r="G504" s="33" t="n">
        <f aca="false">F504*E504</f>
        <v>0</v>
      </c>
    </row>
    <row r="505" customFormat="false" ht="12.75" hidden="false" customHeight="false" outlineLevel="0" collapsed="false">
      <c r="A505" s="77" t="s">
        <v>554</v>
      </c>
      <c r="B505" s="30"/>
      <c r="C505" s="99" t="s">
        <v>58</v>
      </c>
      <c r="D505" s="94" t="s">
        <v>59</v>
      </c>
      <c r="E505" s="90" t="n">
        <v>0.5</v>
      </c>
      <c r="F505" s="90"/>
      <c r="G505" s="33" t="n">
        <f aca="false">F505*E505</f>
        <v>0</v>
      </c>
    </row>
    <row r="506" customFormat="false" ht="12.75" hidden="false" customHeight="false" outlineLevel="0" collapsed="false">
      <c r="A506" s="77" t="s">
        <v>555</v>
      </c>
      <c r="B506" s="30"/>
      <c r="C506" s="68" t="s">
        <v>58</v>
      </c>
      <c r="D506" s="32" t="s">
        <v>61</v>
      </c>
      <c r="E506" s="69" t="n">
        <v>10</v>
      </c>
      <c r="F506" s="69"/>
      <c r="G506" s="33" t="n">
        <f aca="false">F506*E506</f>
        <v>0</v>
      </c>
    </row>
    <row r="507" customFormat="false" ht="12.75" hidden="false" customHeight="false" outlineLevel="0" collapsed="false">
      <c r="A507" s="198"/>
      <c r="B507" s="199"/>
      <c r="C507" s="101"/>
      <c r="D507" s="39" t="s">
        <v>62</v>
      </c>
      <c r="E507" s="39"/>
      <c r="F507" s="39"/>
      <c r="G507" s="102" t="n">
        <f aca="false">SUM(G488:G506)</f>
        <v>0</v>
      </c>
    </row>
    <row r="508" customFormat="false" ht="12.75" hidden="false" customHeight="false" outlineLevel="0" collapsed="false">
      <c r="A508" s="75" t="n">
        <v>33</v>
      </c>
      <c r="B508" s="103" t="s">
        <v>556</v>
      </c>
      <c r="C508" s="103"/>
      <c r="D508" s="103"/>
      <c r="E508" s="103"/>
      <c r="F508" s="103"/>
      <c r="G508" s="103"/>
    </row>
    <row r="509" customFormat="false" ht="25.5" hidden="false" customHeight="false" outlineLevel="0" collapsed="false">
      <c r="A509" s="77" t="s">
        <v>557</v>
      </c>
      <c r="B509" s="78"/>
      <c r="C509" s="68" t="s">
        <v>21</v>
      </c>
      <c r="D509" s="79" t="s">
        <v>65</v>
      </c>
      <c r="E509" s="80" t="n">
        <v>1.5</v>
      </c>
      <c r="F509" s="80"/>
      <c r="G509" s="33" t="n">
        <f aca="false">F509*E509</f>
        <v>0</v>
      </c>
    </row>
    <row r="510" customFormat="false" ht="25.5" hidden="false" customHeight="false" outlineLevel="0" collapsed="false">
      <c r="A510" s="77" t="s">
        <v>558</v>
      </c>
      <c r="B510" s="78"/>
      <c r="C510" s="68" t="s">
        <v>21</v>
      </c>
      <c r="D510" s="79" t="s">
        <v>68</v>
      </c>
      <c r="E510" s="80" t="n">
        <f aca="false">14+12</f>
        <v>26</v>
      </c>
      <c r="F510" s="80"/>
      <c r="G510" s="33" t="n">
        <f aca="false">F510*E510</f>
        <v>0</v>
      </c>
    </row>
    <row r="511" customFormat="false" ht="38.25" hidden="false" customHeight="false" outlineLevel="0" collapsed="false">
      <c r="A511" s="77" t="s">
        <v>559</v>
      </c>
      <c r="B511" s="61"/>
      <c r="C511" s="31" t="s">
        <v>21</v>
      </c>
      <c r="D511" s="62" t="s">
        <v>48</v>
      </c>
      <c r="E511" s="80" t="n">
        <v>26</v>
      </c>
      <c r="F511" s="80"/>
      <c r="G511" s="33" t="n">
        <f aca="false">F511*E511</f>
        <v>0</v>
      </c>
    </row>
    <row r="512" customFormat="false" ht="38.25" hidden="false" customHeight="false" outlineLevel="0" collapsed="false">
      <c r="A512" s="77" t="s">
        <v>560</v>
      </c>
      <c r="B512" s="61"/>
      <c r="C512" s="31" t="s">
        <v>21</v>
      </c>
      <c r="D512" s="62" t="s">
        <v>561</v>
      </c>
      <c r="E512" s="80" t="n">
        <v>26</v>
      </c>
      <c r="F512" s="80"/>
      <c r="G512" s="33" t="n">
        <f aca="false">F512*E512</f>
        <v>0</v>
      </c>
    </row>
    <row r="513" customFormat="false" ht="25.5" hidden="false" customHeight="false" outlineLevel="0" collapsed="false">
      <c r="A513" s="77" t="s">
        <v>562</v>
      </c>
      <c r="B513" s="30"/>
      <c r="C513" s="31" t="s">
        <v>35</v>
      </c>
      <c r="D513" s="32" t="str">
        <f aca="false">'Composição de Custos '!D439</f>
        <v>ASSENTAMENTO DE SOLEIRA EM GRANITO TABEIRA, DEGRAUS E SOLEIRAS, ASSENTADO COM ARGAMASSA AC-III</v>
      </c>
      <c r="E513" s="63" t="n">
        <v>32</v>
      </c>
      <c r="F513" s="63"/>
      <c r="G513" s="33" t="n">
        <f aca="false">F513*E513</f>
        <v>0</v>
      </c>
    </row>
    <row r="514" customFormat="false" ht="12.75" hidden="false" customHeight="false" outlineLevel="0" collapsed="false">
      <c r="A514" s="77" t="s">
        <v>563</v>
      </c>
      <c r="B514" s="117"/>
      <c r="C514" s="200" t="s">
        <v>35</v>
      </c>
      <c r="D514" s="194" t="str">
        <f aca="false">'Composição de Custos '!D432</f>
        <v>ADEQUAÇÃO TUBOS DE AÇO INOX EM CORRIMAO E GUARDA-CORPO</v>
      </c>
      <c r="E514" s="201" t="n">
        <v>76.2</v>
      </c>
      <c r="F514" s="196"/>
      <c r="G514" s="34" t="n">
        <f aca="false">F514*E514</f>
        <v>0</v>
      </c>
    </row>
    <row r="515" customFormat="false" ht="25.5" hidden="false" customHeight="false" outlineLevel="0" collapsed="false">
      <c r="A515" s="77" t="s">
        <v>564</v>
      </c>
      <c r="B515" s="30"/>
      <c r="C515" s="68" t="s">
        <v>5</v>
      </c>
      <c r="D515" s="32" t="str">
        <f aca="false">'Composição de Custos '!D27</f>
        <v>SINALIZAÇÃO EM BRAILE EM ALUMÍNIO AUTO ADESIVO (100X30) MM COM ESP. 0,25MM - INDICA O PAVIMENTO</v>
      </c>
      <c r="E515" s="87" t="n">
        <v>8</v>
      </c>
      <c r="F515" s="60"/>
      <c r="G515" s="33" t="n">
        <f aca="false">F515*E515</f>
        <v>0</v>
      </c>
    </row>
    <row r="516" customFormat="false" ht="25.5" hidden="false" customHeight="false" outlineLevel="0" collapsed="false">
      <c r="A516" s="77" t="s">
        <v>565</v>
      </c>
      <c r="B516" s="30"/>
      <c r="C516" s="68" t="s">
        <v>5</v>
      </c>
      <c r="D516" s="32" t="str">
        <f aca="false">'Composição de Custos '!D33</f>
        <v>INSTALAÇÃO DE FAIXA DE SINALIZAÇÃO VISUAL FOTOLUMINESCENTE DE DEGRAUS COM COLA</v>
      </c>
      <c r="E516" s="87" t="n">
        <v>40</v>
      </c>
      <c r="F516" s="86"/>
      <c r="G516" s="33" t="n">
        <f aca="false">F516*E516</f>
        <v>0</v>
      </c>
    </row>
    <row r="517" customFormat="false" ht="12.75" hidden="false" customHeight="false" outlineLevel="0" collapsed="false">
      <c r="A517" s="77" t="s">
        <v>566</v>
      </c>
      <c r="B517" s="30"/>
      <c r="C517" s="68" t="s">
        <v>5</v>
      </c>
      <c r="D517" s="32" t="str">
        <f aca="false">'Composição de Custos '!D125</f>
        <v>INSTALAÇÃO DE FAIXA ANTIDERRAPANTE DE DEGRAUS</v>
      </c>
      <c r="E517" s="87" t="n">
        <v>20</v>
      </c>
      <c r="F517" s="69"/>
      <c r="G517" s="33" t="n">
        <f aca="false">F517*E517</f>
        <v>0</v>
      </c>
    </row>
    <row r="518" customFormat="false" ht="12.75" hidden="false" customHeight="false" outlineLevel="0" collapsed="false">
      <c r="A518" s="77" t="s">
        <v>567</v>
      </c>
      <c r="B518" s="30"/>
      <c r="C518" s="99" t="s">
        <v>58</v>
      </c>
      <c r="D518" s="94" t="s">
        <v>59</v>
      </c>
      <c r="E518" s="90" t="n">
        <v>3</v>
      </c>
      <c r="F518" s="90"/>
      <c r="G518" s="33" t="n">
        <f aca="false">F518*E518</f>
        <v>0</v>
      </c>
    </row>
    <row r="519" customFormat="false" ht="12.75" hidden="false" customHeight="false" outlineLevel="0" collapsed="false">
      <c r="A519" s="77" t="s">
        <v>568</v>
      </c>
      <c r="B519" s="30"/>
      <c r="C519" s="68" t="s">
        <v>58</v>
      </c>
      <c r="D519" s="32" t="s">
        <v>61</v>
      </c>
      <c r="E519" s="69" t="n">
        <v>40</v>
      </c>
      <c r="F519" s="69"/>
      <c r="G519" s="33" t="n">
        <f aca="false">F519*E519</f>
        <v>0</v>
      </c>
    </row>
    <row r="520" customFormat="false" ht="12.75" hidden="false" customHeight="false" outlineLevel="0" collapsed="false">
      <c r="A520" s="198"/>
      <c r="B520" s="199"/>
      <c r="C520" s="101"/>
      <c r="D520" s="39" t="s">
        <v>62</v>
      </c>
      <c r="E520" s="39"/>
      <c r="F520" s="39"/>
      <c r="G520" s="102" t="n">
        <f aca="false">SUM(G509:G519)</f>
        <v>0</v>
      </c>
    </row>
    <row r="521" customFormat="false" ht="12.75" hidden="false" customHeight="false" outlineLevel="0" collapsed="false">
      <c r="A521" s="75" t="n">
        <v>34</v>
      </c>
      <c r="B521" s="103" t="s">
        <v>569</v>
      </c>
      <c r="C521" s="103"/>
      <c r="D521" s="103"/>
      <c r="E521" s="103"/>
      <c r="F521" s="103"/>
      <c r="G521" s="103"/>
    </row>
    <row r="522" customFormat="false" ht="25.5" hidden="false" customHeight="false" outlineLevel="0" collapsed="false">
      <c r="A522" s="77" t="s">
        <v>570</v>
      </c>
      <c r="B522" s="78"/>
      <c r="C522" s="68" t="s">
        <v>58</v>
      </c>
      <c r="D522" s="79" t="s">
        <v>323</v>
      </c>
      <c r="E522" s="80" t="n">
        <f aca="false">6.78*0.15</f>
        <v>1.017</v>
      </c>
      <c r="F522" s="80"/>
      <c r="G522" s="33" t="n">
        <f aca="false">F522*E522</f>
        <v>0</v>
      </c>
    </row>
    <row r="523" customFormat="false" ht="38.25" hidden="false" customHeight="false" outlineLevel="0" collapsed="false">
      <c r="A523" s="77" t="s">
        <v>571</v>
      </c>
      <c r="B523" s="78"/>
      <c r="C523" s="68" t="s">
        <v>21</v>
      </c>
      <c r="D523" s="79" t="s">
        <v>572</v>
      </c>
      <c r="E523" s="80" t="n">
        <v>19</v>
      </c>
      <c r="F523" s="80"/>
      <c r="G523" s="33" t="n">
        <f aca="false">F523*E523</f>
        <v>0</v>
      </c>
    </row>
    <row r="524" customFormat="false" ht="25.5" hidden="false" customHeight="false" outlineLevel="0" collapsed="false">
      <c r="A524" s="77" t="s">
        <v>573</v>
      </c>
      <c r="B524" s="78"/>
      <c r="C524" s="68" t="s">
        <v>574</v>
      </c>
      <c r="D524" s="79" t="s">
        <v>575</v>
      </c>
      <c r="E524" s="80" t="n">
        <v>2</v>
      </c>
      <c r="F524" s="80"/>
      <c r="G524" s="33" t="n">
        <f aca="false">F524*E524</f>
        <v>0</v>
      </c>
    </row>
    <row r="525" customFormat="false" ht="12.75" hidden="false" customHeight="false" outlineLevel="0" collapsed="false">
      <c r="A525" s="77" t="s">
        <v>576</v>
      </c>
      <c r="B525" s="117"/>
      <c r="C525" s="68" t="s">
        <v>574</v>
      </c>
      <c r="D525" s="194" t="str">
        <f aca="false">'Composição de Custos '!D446</f>
        <v>RETIRADA DE JANELAS PARA ADEQUAÇÃO PROJETO</v>
      </c>
      <c r="E525" s="201" t="n">
        <v>2</v>
      </c>
      <c r="F525" s="196"/>
      <c r="G525" s="34" t="n">
        <f aca="false">F525*E525</f>
        <v>0</v>
      </c>
    </row>
    <row r="526" customFormat="false" ht="12.75" hidden="false" customHeight="false" outlineLevel="0" collapsed="false">
      <c r="A526" s="77" t="s">
        <v>577</v>
      </c>
      <c r="B526" s="61"/>
      <c r="C526" s="68" t="s">
        <v>574</v>
      </c>
      <c r="D526" s="62" t="s">
        <v>578</v>
      </c>
      <c r="E526" s="80" t="n">
        <v>1</v>
      </c>
      <c r="F526" s="80"/>
      <c r="G526" s="33" t="n">
        <f aca="false">F526*E526</f>
        <v>0</v>
      </c>
    </row>
    <row r="527" customFormat="false" ht="25.5" hidden="false" customHeight="false" outlineLevel="0" collapsed="false">
      <c r="A527" s="77" t="s">
        <v>579</v>
      </c>
      <c r="B527" s="61"/>
      <c r="C527" s="31" t="s">
        <v>21</v>
      </c>
      <c r="D527" s="62" t="s">
        <v>580</v>
      </c>
      <c r="E527" s="80" t="n">
        <v>45</v>
      </c>
      <c r="F527" s="80"/>
      <c r="G527" s="33" t="n">
        <f aca="false">F527*E527</f>
        <v>0</v>
      </c>
    </row>
    <row r="528" customFormat="false" ht="12.75" hidden="false" customHeight="false" outlineLevel="0" collapsed="false">
      <c r="A528" s="77" t="s">
        <v>581</v>
      </c>
      <c r="B528" s="30"/>
      <c r="C528" s="68" t="s">
        <v>574</v>
      </c>
      <c r="D528" s="32" t="s">
        <v>512</v>
      </c>
      <c r="E528" s="63" t="n">
        <v>1</v>
      </c>
      <c r="F528" s="63"/>
      <c r="G528" s="33" t="n">
        <f aca="false">F528*E528</f>
        <v>0</v>
      </c>
    </row>
    <row r="529" customFormat="false" ht="12.75" hidden="false" customHeight="false" outlineLevel="0" collapsed="false">
      <c r="A529" s="77" t="s">
        <v>582</v>
      </c>
      <c r="B529" s="30"/>
      <c r="C529" s="99" t="s">
        <v>58</v>
      </c>
      <c r="D529" s="94" t="s">
        <v>59</v>
      </c>
      <c r="E529" s="90" t="n">
        <v>1.5</v>
      </c>
      <c r="F529" s="90"/>
      <c r="G529" s="33" t="n">
        <f aca="false">F529*E529</f>
        <v>0</v>
      </c>
    </row>
    <row r="530" customFormat="false" ht="12.75" hidden="false" customHeight="false" outlineLevel="0" collapsed="false">
      <c r="A530" s="77" t="s">
        <v>583</v>
      </c>
      <c r="B530" s="30"/>
      <c r="C530" s="68" t="s">
        <v>58</v>
      </c>
      <c r="D530" s="32" t="s">
        <v>61</v>
      </c>
      <c r="E530" s="69" t="n">
        <v>20</v>
      </c>
      <c r="F530" s="69"/>
      <c r="G530" s="33" t="n">
        <f aca="false">F530*E530</f>
        <v>0</v>
      </c>
    </row>
    <row r="531" customFormat="false" ht="12.75" hidden="false" customHeight="false" outlineLevel="0" collapsed="false">
      <c r="A531" s="198"/>
      <c r="B531" s="199"/>
      <c r="C531" s="101"/>
      <c r="D531" s="39" t="s">
        <v>62</v>
      </c>
      <c r="E531" s="39"/>
      <c r="F531" s="39"/>
      <c r="G531" s="102" t="n">
        <f aca="false">SUM(G522:G530)</f>
        <v>0</v>
      </c>
    </row>
    <row r="532" customFormat="false" ht="12.75" hidden="false" customHeight="false" outlineLevel="0" collapsed="false">
      <c r="A532" s="75" t="n">
        <v>35</v>
      </c>
      <c r="B532" s="103" t="s">
        <v>584</v>
      </c>
      <c r="C532" s="103"/>
      <c r="D532" s="103"/>
      <c r="E532" s="103"/>
      <c r="F532" s="103"/>
      <c r="G532" s="103"/>
    </row>
    <row r="533" customFormat="false" ht="25.5" hidden="false" customHeight="false" outlineLevel="0" collapsed="false">
      <c r="A533" s="77" t="s">
        <v>585</v>
      </c>
      <c r="B533" s="30"/>
      <c r="C533" s="31" t="s">
        <v>5</v>
      </c>
      <c r="D533" s="32" t="str">
        <f aca="false">'Composição de Custos '!D173</f>
        <v>RETIRADA E ASSENTAMENTO DE SOLEIRA EM GRANITO VERDE UBATUBA, TABEIRA, DEGRAUS E SOLEIRAS, ASSENTADO COM ARGAMASSA AC-III CONFORME PROJETO </v>
      </c>
      <c r="E533" s="202" t="n">
        <v>1</v>
      </c>
      <c r="F533" s="202"/>
      <c r="G533" s="33" t="n">
        <f aca="false">F533*E533</f>
        <v>0</v>
      </c>
    </row>
    <row r="534" customFormat="false" ht="25.5" hidden="false" customHeight="false" outlineLevel="0" collapsed="false">
      <c r="A534" s="77" t="s">
        <v>586</v>
      </c>
      <c r="B534" s="30"/>
      <c r="C534" s="68" t="s">
        <v>5</v>
      </c>
      <c r="D534" s="32" t="str">
        <f aca="false">'Composição de Custos '!D81</f>
        <v>ADEQUAÇÃO PORTA SANITÁRIO ACESSÍVEL COM INSTALAÇÃO DE CHAPA E PUXADOR HORIZONTAL( COMPRIMENTO 45CM E DIAM. 3CM) </v>
      </c>
      <c r="E534" s="69" t="n">
        <v>1</v>
      </c>
      <c r="F534" s="134"/>
      <c r="G534" s="33" t="n">
        <f aca="false">F534*E534</f>
        <v>0</v>
      </c>
    </row>
    <row r="535" customFormat="false" ht="25.5" hidden="false" customHeight="false" outlineLevel="0" collapsed="false">
      <c r="A535" s="77" t="s">
        <v>587</v>
      </c>
      <c r="B535" s="30"/>
      <c r="C535" s="78" t="s">
        <v>5</v>
      </c>
      <c r="D535" s="32" t="str">
        <f aca="false">'Composição de Custos '!D230</f>
        <v>PLACA DE SINALIZAÇÃO EM BRAILLE E AUTORELEVO 20 X 40 - ACRILICO COM SIMBOLO INTERNACIONAL DE ACESSO CONFORME PROJETO</v>
      </c>
      <c r="E535" s="69" t="n">
        <v>1</v>
      </c>
      <c r="F535" s="69"/>
      <c r="G535" s="33" t="n">
        <f aca="false">F535*E535</f>
        <v>0</v>
      </c>
    </row>
    <row r="536" customFormat="false" ht="38.25" hidden="false" customHeight="false" outlineLevel="0" collapsed="false">
      <c r="A536" s="77" t="s">
        <v>588</v>
      </c>
      <c r="B536" s="30"/>
      <c r="C536" s="68" t="s">
        <v>5</v>
      </c>
      <c r="D536" s="32" t="str">
        <f aca="false">'Composição de Custos '!D61</f>
        <v>ADEQUAÇÃO DA ALTURA DE APARELHOS DE MICTÓRIOS PARA ADEQUAÇÃO DA NORMA DE ACESSIBILIDADE, NBR 9050, INCLUINDO ALTURA DA VALVULA DE ACIONAMENTO</v>
      </c>
      <c r="E536" s="69" t="n">
        <v>1</v>
      </c>
      <c r="F536" s="69"/>
      <c r="G536" s="33" t="n">
        <f aca="false">F536*E536</f>
        <v>0</v>
      </c>
    </row>
    <row r="537" customFormat="false" ht="25.5" hidden="false" customHeight="false" outlineLevel="0" collapsed="false">
      <c r="A537" s="77" t="s">
        <v>589</v>
      </c>
      <c r="B537" s="30"/>
      <c r="C537" s="31" t="s">
        <v>5</v>
      </c>
      <c r="D537" s="32" t="str">
        <f aca="false">'Composição de Custos '!D74</f>
        <v>BARRA DE APOIO EM TUBO DE AÇO INOXIDÁVEL OU ALUMÍNIO, COM 70 CM, DIAM. 30 À 45 MM, FIXAÇÃO VERTICAL OU HORIZONTAL  </v>
      </c>
      <c r="E537" s="63" t="n">
        <v>2</v>
      </c>
      <c r="F537" s="63"/>
      <c r="G537" s="33" t="n">
        <f aca="false">F537*E537</f>
        <v>0</v>
      </c>
    </row>
    <row r="538" customFormat="false" ht="12.75" hidden="false" customHeight="false" outlineLevel="0" collapsed="false">
      <c r="A538" s="77" t="s">
        <v>590</v>
      </c>
      <c r="B538" s="117"/>
      <c r="C538" s="138" t="s">
        <v>5</v>
      </c>
      <c r="D538" s="32" t="str">
        <f aca="false">'Composição de Custos '!D407</f>
        <v>RETIRADA DE CHAPA DE GRANITO DE BOX DE BANHEIRO</v>
      </c>
      <c r="E538" s="202" t="n">
        <v>0.24</v>
      </c>
      <c r="F538" s="202"/>
      <c r="G538" s="33" t="n">
        <f aca="false">F538*E538</f>
        <v>0</v>
      </c>
    </row>
    <row r="539" customFormat="false" ht="25.5" hidden="false" customHeight="false" outlineLevel="0" collapsed="false">
      <c r="A539" s="77" t="s">
        <v>591</v>
      </c>
      <c r="B539" s="117"/>
      <c r="C539" s="138" t="s">
        <v>5</v>
      </c>
      <c r="D539" s="32" t="s">
        <v>592</v>
      </c>
      <c r="E539" s="202" t="n">
        <v>1</v>
      </c>
      <c r="F539" s="202"/>
      <c r="G539" s="33" t="n">
        <f aca="false">F539*E539</f>
        <v>0</v>
      </c>
    </row>
    <row r="540" customFormat="false" ht="12.75" hidden="false" customHeight="false" outlineLevel="0" collapsed="false">
      <c r="A540" s="77" t="s">
        <v>593</v>
      </c>
      <c r="B540" s="114"/>
      <c r="C540" s="31" t="s">
        <v>21</v>
      </c>
      <c r="D540" s="62" t="s">
        <v>234</v>
      </c>
      <c r="E540" s="69" t="n">
        <v>0.54</v>
      </c>
      <c r="F540" s="69"/>
      <c r="G540" s="33" t="n">
        <f aca="false">F540*E540</f>
        <v>0</v>
      </c>
    </row>
    <row r="541" customFormat="false" ht="12.75" hidden="false" customHeight="false" outlineLevel="0" collapsed="false">
      <c r="A541" s="77" t="s">
        <v>594</v>
      </c>
      <c r="B541" s="117"/>
      <c r="C541" s="138" t="s">
        <v>5</v>
      </c>
      <c r="D541" s="32" t="str">
        <f aca="false">'Composição de Custos '!D411</f>
        <v>RETIRADA DE LOUÇAS SANITÁRIAS</v>
      </c>
      <c r="E541" s="202" t="n">
        <v>2</v>
      </c>
      <c r="F541" s="202"/>
      <c r="G541" s="33" t="n">
        <f aca="false">F541*E541</f>
        <v>0</v>
      </c>
    </row>
    <row r="542" customFormat="false" ht="38.25" hidden="false" customHeight="false" outlineLevel="0" collapsed="false">
      <c r="A542" s="77" t="s">
        <v>595</v>
      </c>
      <c r="B542" s="117"/>
      <c r="C542" s="138" t="s">
        <v>21</v>
      </c>
      <c r="D542" s="32" t="s">
        <v>596</v>
      </c>
      <c r="E542" s="202" t="n">
        <f aca="false">3*1.1</f>
        <v>3.3</v>
      </c>
      <c r="F542" s="202"/>
      <c r="G542" s="33" t="n">
        <f aca="false">F542*E542</f>
        <v>0</v>
      </c>
    </row>
    <row r="543" customFormat="false" ht="38.25" hidden="false" customHeight="false" outlineLevel="0" collapsed="false">
      <c r="A543" s="77" t="s">
        <v>597</v>
      </c>
      <c r="B543" s="117"/>
      <c r="C543" s="138" t="s">
        <v>21</v>
      </c>
      <c r="D543" s="32" t="s">
        <v>598</v>
      </c>
      <c r="E543" s="202" t="n">
        <v>3.3</v>
      </c>
      <c r="F543" s="202"/>
      <c r="G543" s="33" t="n">
        <f aca="false">F543*E543</f>
        <v>0</v>
      </c>
    </row>
    <row r="544" customFormat="false" ht="51" hidden="false" customHeight="false" outlineLevel="0" collapsed="false">
      <c r="A544" s="77" t="s">
        <v>599</v>
      </c>
      <c r="B544" s="30"/>
      <c r="C544" s="68" t="s">
        <v>5</v>
      </c>
      <c r="D544" s="32" t="s">
        <v>497</v>
      </c>
      <c r="E544" s="69" t="n">
        <v>1</v>
      </c>
      <c r="F544" s="69"/>
      <c r="G544" s="33" t="n">
        <f aca="false">F544*E544</f>
        <v>0</v>
      </c>
    </row>
    <row r="545" customFormat="false" ht="25.5" hidden="false" customHeight="false" outlineLevel="0" collapsed="false">
      <c r="A545" s="77" t="s">
        <v>600</v>
      </c>
      <c r="B545" s="114"/>
      <c r="C545" s="68" t="s">
        <v>5</v>
      </c>
      <c r="D545" s="105" t="str">
        <f aca="false">'Composição de Custos '!D91</f>
        <v>TORNEIRA LAVATORIO PRESSMATIC,  VOLANTE TIPO ALAVANCA, PARA LAVATÓRIO DE P.N.E DOCOL OU SIMILAR</v>
      </c>
      <c r="E545" s="69" t="n">
        <v>1</v>
      </c>
      <c r="F545" s="134"/>
      <c r="G545" s="33" t="n">
        <f aca="false">F545*E545</f>
        <v>0</v>
      </c>
    </row>
    <row r="546" customFormat="false" ht="38.25" hidden="false" customHeight="false" outlineLevel="0" collapsed="false">
      <c r="A546" s="77" t="s">
        <v>601</v>
      </c>
      <c r="B546" s="30"/>
      <c r="C546" s="68" t="s">
        <v>5</v>
      </c>
      <c r="D546" s="146" t="str">
        <f aca="false">'Composição de Custos '!D295</f>
        <v>READEQUAÇÃO DA ALTURA DE APARELHOS SANITÁRIOS   ATRAVÉS DA INSTALAÇÃO DE SÓCULO NA BASE PARA ADEQUAÇÃO DA NORMA DE ACESSIBILIDADE NBR 9050, ITEM 7.3.14</v>
      </c>
      <c r="E546" s="69" t="n">
        <v>1</v>
      </c>
      <c r="F546" s="69"/>
      <c r="G546" s="33" t="n">
        <f aca="false">F546*E546</f>
        <v>0</v>
      </c>
    </row>
    <row r="547" customFormat="false" ht="25.5" hidden="false" customHeight="false" outlineLevel="0" collapsed="false">
      <c r="A547" s="77" t="s">
        <v>602</v>
      </c>
      <c r="B547" s="114"/>
      <c r="C547" s="68" t="s">
        <v>5</v>
      </c>
      <c r="D547" s="105" t="str">
        <f aca="false">'Composição de Custos '!D159</f>
        <v>BARRA DE APOIO RETA, EM ACO INOX POLIDO, COMPRIMENTO 40CM, DIAMETRO MINIMO 3, FIXAÇÃO VERTICAL NA PAREDE</v>
      </c>
      <c r="E547" s="69" t="n">
        <v>2</v>
      </c>
      <c r="F547" s="69"/>
      <c r="G547" s="33" t="n">
        <f aca="false">F547*E547</f>
        <v>0</v>
      </c>
    </row>
    <row r="548" customFormat="false" ht="12.75" hidden="false" customHeight="false" outlineLevel="0" collapsed="false">
      <c r="A548" s="77" t="s">
        <v>603</v>
      </c>
      <c r="B548" s="30"/>
      <c r="C548" s="99" t="s">
        <v>5</v>
      </c>
      <c r="D548" s="94" t="str">
        <f aca="false">'Composição de Custos '!D304</f>
        <v>ADEQUAÇÃO DE ALTURA DE BARRAS DE APOIO EXISTENTES</v>
      </c>
      <c r="E548" s="90" t="n">
        <v>2</v>
      </c>
      <c r="F548" s="90"/>
      <c r="G548" s="33" t="n">
        <f aca="false">F548*E548</f>
        <v>0</v>
      </c>
    </row>
    <row r="549" customFormat="false" ht="12.75" hidden="false" customHeight="false" outlineLevel="0" collapsed="false">
      <c r="A549" s="77" t="s">
        <v>604</v>
      </c>
      <c r="B549" s="30"/>
      <c r="C549" s="99" t="s">
        <v>58</v>
      </c>
      <c r="D549" s="94" t="s">
        <v>59</v>
      </c>
      <c r="E549" s="90" t="n">
        <v>0.5</v>
      </c>
      <c r="F549" s="90"/>
      <c r="G549" s="33" t="n">
        <f aca="false">F549*E549</f>
        <v>0</v>
      </c>
    </row>
    <row r="550" customFormat="false" ht="12.75" hidden="false" customHeight="false" outlineLevel="0" collapsed="false">
      <c r="A550" s="77" t="s">
        <v>605</v>
      </c>
      <c r="B550" s="30"/>
      <c r="C550" s="68" t="s">
        <v>58</v>
      </c>
      <c r="D550" s="32" t="s">
        <v>61</v>
      </c>
      <c r="E550" s="69" t="n">
        <v>20</v>
      </c>
      <c r="F550" s="69"/>
      <c r="G550" s="33" t="n">
        <f aca="false">F550*E550</f>
        <v>0</v>
      </c>
    </row>
    <row r="551" customFormat="false" ht="10.5" hidden="false" customHeight="true" outlineLevel="0" collapsed="false">
      <c r="A551" s="203"/>
      <c r="B551" s="37"/>
      <c r="C551" s="101"/>
      <c r="D551" s="39" t="s">
        <v>62</v>
      </c>
      <c r="E551" s="39"/>
      <c r="F551" s="39"/>
      <c r="G551" s="204" t="n">
        <f aca="false">SUM(G533:G550)</f>
        <v>0</v>
      </c>
    </row>
    <row r="552" customFormat="false" ht="12.75" hidden="false" customHeight="false" outlineLevel="0" collapsed="false">
      <c r="A552" s="75" t="n">
        <v>36</v>
      </c>
      <c r="B552" s="103" t="s">
        <v>606</v>
      </c>
      <c r="C552" s="103"/>
      <c r="D552" s="103"/>
      <c r="E552" s="103"/>
      <c r="F552" s="103"/>
      <c r="G552" s="103"/>
    </row>
    <row r="553" customFormat="false" ht="25.5" hidden="false" customHeight="false" outlineLevel="0" collapsed="false">
      <c r="A553" s="77" t="s">
        <v>607</v>
      </c>
      <c r="B553" s="30"/>
      <c r="C553" s="31" t="s">
        <v>5</v>
      </c>
      <c r="D553" s="32" t="str">
        <f aca="false">'Composição de Custos '!D173</f>
        <v>RETIRADA E ASSENTAMENTO DE SOLEIRA EM GRANITO VERDE UBATUBA, TABEIRA, DEGRAUS E SOLEIRAS, ASSENTADO COM ARGAMASSA AC-III CONFORME PROJETO </v>
      </c>
      <c r="E553" s="80" t="n">
        <v>1</v>
      </c>
      <c r="F553" s="202"/>
      <c r="G553" s="33" t="n">
        <f aca="false">F553*E553</f>
        <v>0</v>
      </c>
    </row>
    <row r="554" customFormat="false" ht="25.5" hidden="false" customHeight="false" outlineLevel="0" collapsed="false">
      <c r="A554" s="77" t="s">
        <v>608</v>
      </c>
      <c r="B554" s="30"/>
      <c r="C554" s="68" t="s">
        <v>5</v>
      </c>
      <c r="D554" s="32" t="str">
        <f aca="false">'Composição de Custos '!D81</f>
        <v>ADEQUAÇÃO PORTA SANITÁRIO ACESSÍVEL COM INSTALAÇÃO DE CHAPA E PUXADOR HORIZONTAL( COMPRIMENTO 45CM E DIAM. 3CM) </v>
      </c>
      <c r="E554" s="87" t="n">
        <v>1</v>
      </c>
      <c r="F554" s="134"/>
      <c r="G554" s="33" t="n">
        <f aca="false">F554*E554</f>
        <v>0</v>
      </c>
    </row>
    <row r="555" customFormat="false" ht="25.5" hidden="false" customHeight="false" outlineLevel="0" collapsed="false">
      <c r="A555" s="77" t="s">
        <v>609</v>
      </c>
      <c r="B555" s="30"/>
      <c r="C555" s="78" t="s">
        <v>5</v>
      </c>
      <c r="D555" s="32" t="str">
        <f aca="false">'Composição de Custos '!D230</f>
        <v>PLACA DE SINALIZAÇÃO EM BRAILLE E AUTORELEVO 20 X 40 - ACRILICO COM SIMBOLO INTERNACIONAL DE ACESSO CONFORME PROJETO</v>
      </c>
      <c r="E555" s="69" t="n">
        <v>1</v>
      </c>
      <c r="F555" s="69"/>
      <c r="G555" s="33" t="n">
        <f aca="false">F555*E555</f>
        <v>0</v>
      </c>
    </row>
    <row r="556" customFormat="false" ht="25.5" hidden="false" customHeight="false" outlineLevel="0" collapsed="false">
      <c r="A556" s="77" t="s">
        <v>610</v>
      </c>
      <c r="B556" s="162"/>
      <c r="C556" s="163" t="s">
        <v>5</v>
      </c>
      <c r="D556" s="121" t="str">
        <f aca="false">'Composição de Custos '!D200</f>
        <v>PORTA DE ALUMINIO 90 CM TIPO VENEZIANA COM PUXADOR HORIZONTAL E TARJETA LIVRE/OCUPADO</v>
      </c>
      <c r="E556" s="178" t="n">
        <v>1</v>
      </c>
      <c r="F556" s="205"/>
      <c r="G556" s="81" t="n">
        <f aca="false">F556*E556</f>
        <v>0</v>
      </c>
    </row>
    <row r="557" customFormat="false" ht="12.75" hidden="false" customHeight="false" outlineLevel="0" collapsed="false">
      <c r="A557" s="77" t="s">
        <v>611</v>
      </c>
      <c r="B557" s="114"/>
      <c r="C557" s="31" t="s">
        <v>21</v>
      </c>
      <c r="D557" s="62" t="s">
        <v>234</v>
      </c>
      <c r="E557" s="87" t="n">
        <v>0.54</v>
      </c>
      <c r="F557" s="69"/>
      <c r="G557" s="33" t="n">
        <f aca="false">F557*E557</f>
        <v>0</v>
      </c>
    </row>
    <row r="558" customFormat="false" ht="12.75" hidden="false" customHeight="false" outlineLevel="0" collapsed="false">
      <c r="A558" s="77" t="s">
        <v>612</v>
      </c>
      <c r="B558" s="117"/>
      <c r="C558" s="138" t="s">
        <v>5</v>
      </c>
      <c r="D558" s="32" t="str">
        <f aca="false">'Composição de Custos '!D411</f>
        <v>RETIRADA DE LOUÇAS SANITÁRIAS</v>
      </c>
      <c r="E558" s="202" t="n">
        <v>2</v>
      </c>
      <c r="F558" s="202"/>
      <c r="G558" s="33" t="n">
        <f aca="false">F558*E558</f>
        <v>0</v>
      </c>
    </row>
    <row r="559" customFormat="false" ht="38.25" hidden="false" customHeight="false" outlineLevel="0" collapsed="false">
      <c r="A559" s="77" t="s">
        <v>613</v>
      </c>
      <c r="B559" s="117"/>
      <c r="C559" s="138" t="s">
        <v>21</v>
      </c>
      <c r="D559" s="32" t="s">
        <v>596</v>
      </c>
      <c r="E559" s="202" t="n">
        <v>2.7</v>
      </c>
      <c r="F559" s="202"/>
      <c r="G559" s="33" t="n">
        <f aca="false">F559*E559</f>
        <v>0</v>
      </c>
    </row>
    <row r="560" customFormat="false" ht="38.25" hidden="false" customHeight="false" outlineLevel="0" collapsed="false">
      <c r="A560" s="77" t="s">
        <v>614</v>
      </c>
      <c r="B560" s="117"/>
      <c r="C560" s="138" t="s">
        <v>21</v>
      </c>
      <c r="D560" s="32" t="s">
        <v>598</v>
      </c>
      <c r="E560" s="202" t="n">
        <v>2.7</v>
      </c>
      <c r="F560" s="202"/>
      <c r="G560" s="33" t="n">
        <f aca="false">F560*E560</f>
        <v>0</v>
      </c>
    </row>
    <row r="561" customFormat="false" ht="51" hidden="false" customHeight="false" outlineLevel="0" collapsed="false">
      <c r="A561" s="77" t="s">
        <v>615</v>
      </c>
      <c r="B561" s="30"/>
      <c r="C561" s="68" t="s">
        <v>5</v>
      </c>
      <c r="D561" s="32" t="s">
        <v>497</v>
      </c>
      <c r="E561" s="87" t="n">
        <v>1</v>
      </c>
      <c r="F561" s="69"/>
      <c r="G561" s="33" t="n">
        <f aca="false">F561*E561</f>
        <v>0</v>
      </c>
    </row>
    <row r="562" customFormat="false" ht="25.5" hidden="false" customHeight="false" outlineLevel="0" collapsed="false">
      <c r="A562" s="77" t="s">
        <v>616</v>
      </c>
      <c r="B562" s="30"/>
      <c r="C562" s="68" t="s">
        <v>5</v>
      </c>
      <c r="D562" s="32" t="str">
        <f aca="false">'Composição de Custos '!D91</f>
        <v>TORNEIRA LAVATORIO PRESSMATIC,  VOLANTE TIPO ALAVANCA, PARA LAVATÓRIO DE P.N.E DOCOL OU SIMILAR</v>
      </c>
      <c r="E562" s="87" t="n">
        <v>1</v>
      </c>
      <c r="F562" s="134"/>
      <c r="G562" s="33" t="n">
        <f aca="false">F562*E562</f>
        <v>0</v>
      </c>
    </row>
    <row r="563" customFormat="false" ht="38.25" hidden="false" customHeight="false" outlineLevel="0" collapsed="false">
      <c r="A563" s="77" t="s">
        <v>617</v>
      </c>
      <c r="B563" s="30"/>
      <c r="C563" s="68" t="s">
        <v>5</v>
      </c>
      <c r="D563" s="32" t="str">
        <f aca="false">'Composição de Custos '!D295</f>
        <v>READEQUAÇÃO DA ALTURA DE APARELHOS SANITÁRIOS   ATRAVÉS DA INSTALAÇÃO DE SÓCULO NA BASE PARA ADEQUAÇÃO DA NORMA DE ACESSIBILIDADE NBR 9050, ITEM 7.3.14</v>
      </c>
      <c r="E563" s="87" t="n">
        <v>1</v>
      </c>
      <c r="F563" s="69"/>
      <c r="G563" s="33" t="n">
        <f aca="false">F563*E563</f>
        <v>0</v>
      </c>
    </row>
    <row r="564" customFormat="false" ht="25.5" hidden="false" customHeight="false" outlineLevel="0" collapsed="false">
      <c r="A564" s="77" t="s">
        <v>618</v>
      </c>
      <c r="B564" s="30"/>
      <c r="C564" s="68" t="s">
        <v>5</v>
      </c>
      <c r="D564" s="32" t="str">
        <f aca="false">'Composição de Custos '!D159</f>
        <v>BARRA DE APOIO RETA, EM ACO INOX POLIDO, COMPRIMENTO 40CM, DIAMETRO MINIMO 3, FIXAÇÃO VERTICAL NA PAREDE</v>
      </c>
      <c r="E564" s="87" t="n">
        <v>2</v>
      </c>
      <c r="F564" s="69"/>
      <c r="G564" s="33" t="n">
        <f aca="false">F564*E564</f>
        <v>0</v>
      </c>
    </row>
    <row r="565" customFormat="false" ht="12.75" hidden="false" customHeight="false" outlineLevel="0" collapsed="false">
      <c r="A565" s="77" t="s">
        <v>619</v>
      </c>
      <c r="B565" s="30"/>
      <c r="C565" s="68" t="s">
        <v>5</v>
      </c>
      <c r="D565" s="32" t="str">
        <f aca="false">'Composição de Custos '!D304</f>
        <v>ADEQUAÇÃO DE ALTURA DE BARRAS DE APOIO EXISTENTES</v>
      </c>
      <c r="E565" s="87" t="n">
        <v>2</v>
      </c>
      <c r="F565" s="69"/>
      <c r="G565" s="33" t="n">
        <f aca="false">F565*E565</f>
        <v>0</v>
      </c>
    </row>
    <row r="566" customFormat="false" ht="12.75" hidden="false" customHeight="false" outlineLevel="0" collapsed="false">
      <c r="A566" s="77" t="s">
        <v>620</v>
      </c>
      <c r="B566" s="30"/>
      <c r="C566" s="99" t="s">
        <v>58</v>
      </c>
      <c r="D566" s="94" t="s">
        <v>59</v>
      </c>
      <c r="E566" s="90" t="n">
        <v>0.5</v>
      </c>
      <c r="F566" s="90"/>
      <c r="G566" s="33" t="n">
        <f aca="false">F566*E566</f>
        <v>0</v>
      </c>
    </row>
    <row r="567" customFormat="false" ht="12.75" hidden="false" customHeight="false" outlineLevel="0" collapsed="false">
      <c r="A567" s="77" t="s">
        <v>621</v>
      </c>
      <c r="B567" s="30"/>
      <c r="C567" s="68" t="s">
        <v>58</v>
      </c>
      <c r="D567" s="32" t="s">
        <v>61</v>
      </c>
      <c r="E567" s="69" t="n">
        <v>20</v>
      </c>
      <c r="F567" s="69"/>
      <c r="G567" s="33" t="n">
        <f aca="false">F567*E567</f>
        <v>0</v>
      </c>
    </row>
    <row r="568" customFormat="false" ht="12.75" hidden="false" customHeight="false" outlineLevel="0" collapsed="false">
      <c r="A568" s="206"/>
      <c r="B568" s="100"/>
      <c r="C568" s="101"/>
      <c r="D568" s="39" t="s">
        <v>62</v>
      </c>
      <c r="E568" s="39"/>
      <c r="F568" s="39"/>
      <c r="G568" s="102" t="n">
        <f aca="false">SUM(G553:G567)</f>
        <v>0</v>
      </c>
    </row>
    <row r="569" customFormat="false" ht="12" hidden="false" customHeight="true" outlineLevel="0" collapsed="false">
      <c r="A569" s="75" t="n">
        <v>37</v>
      </c>
      <c r="B569" s="103" t="s">
        <v>622</v>
      </c>
      <c r="C569" s="103"/>
      <c r="D569" s="103"/>
      <c r="E569" s="103"/>
      <c r="F569" s="103"/>
      <c r="G569" s="103"/>
    </row>
    <row r="570" customFormat="false" ht="25.5" hidden="false" customHeight="false" outlineLevel="0" collapsed="false">
      <c r="A570" s="77" t="s">
        <v>623</v>
      </c>
      <c r="B570" s="30"/>
      <c r="C570" s="31" t="s">
        <v>5</v>
      </c>
      <c r="D570" s="32" t="str">
        <f aca="false">'Composição de Custos '!D173</f>
        <v>RETIRADA E ASSENTAMENTO DE SOLEIRA EM GRANITO VERDE UBATUBA, TABEIRA, DEGRAUS E SOLEIRAS, ASSENTADO COM ARGAMASSA AC-III CONFORME PROJETO </v>
      </c>
      <c r="E570" s="80" t="n">
        <v>1</v>
      </c>
      <c r="F570" s="202"/>
      <c r="G570" s="33" t="n">
        <f aca="false">F570*E570</f>
        <v>0</v>
      </c>
    </row>
    <row r="571" customFormat="false" ht="15.75" hidden="false" customHeight="true" outlineLevel="0" collapsed="false">
      <c r="A571" s="77" t="s">
        <v>624</v>
      </c>
      <c r="B571" s="30"/>
      <c r="C571" s="68" t="s">
        <v>5</v>
      </c>
      <c r="D571" s="32" t="str">
        <f aca="false">'Composição de Custos '!D81</f>
        <v>ADEQUAÇÃO PORTA SANITÁRIO ACESSÍVEL COM INSTALAÇÃO DE CHAPA E PUXADOR HORIZONTAL( COMPRIMENTO 45CM E DIAM. 3CM) </v>
      </c>
      <c r="E571" s="202" t="n">
        <v>1</v>
      </c>
      <c r="F571" s="134"/>
      <c r="G571" s="33" t="n">
        <f aca="false">F571*E571</f>
        <v>0</v>
      </c>
    </row>
    <row r="572" customFormat="false" ht="38.25" hidden="false" customHeight="false" outlineLevel="0" collapsed="false">
      <c r="A572" s="77" t="s">
        <v>625</v>
      </c>
      <c r="B572" s="30"/>
      <c r="C572" s="78" t="s">
        <v>21</v>
      </c>
      <c r="D572" s="131" t="s">
        <v>215</v>
      </c>
      <c r="E572" s="132" t="n">
        <v>1</v>
      </c>
      <c r="F572" s="132"/>
      <c r="G572" s="133" t="n">
        <f aca="false">F572*E572</f>
        <v>0</v>
      </c>
    </row>
    <row r="573" customFormat="false" ht="25.5" hidden="false" customHeight="false" outlineLevel="0" collapsed="false">
      <c r="A573" s="77" t="s">
        <v>626</v>
      </c>
      <c r="B573" s="30"/>
      <c r="C573" s="78" t="s">
        <v>5</v>
      </c>
      <c r="D573" s="32" t="str">
        <f aca="false">'Composição de Custos '!D230</f>
        <v>PLACA DE SINALIZAÇÃO EM BRAILLE E AUTORELEVO 20 X 40 - ACRILICO COM SIMBOLO INTERNACIONAL DE ACESSO CONFORME PROJETO</v>
      </c>
      <c r="E573" s="69" t="n">
        <v>1</v>
      </c>
      <c r="F573" s="69"/>
      <c r="G573" s="33" t="n">
        <f aca="false">F573*E573</f>
        <v>0</v>
      </c>
    </row>
    <row r="574" customFormat="false" ht="25.5" hidden="false" customHeight="false" outlineLevel="0" collapsed="false">
      <c r="A574" s="77" t="s">
        <v>627</v>
      </c>
      <c r="B574" s="78"/>
      <c r="C574" s="68" t="s">
        <v>21</v>
      </c>
      <c r="D574" s="143" t="str">
        <f aca="false">'Composição de Custos '!D242</f>
        <v>BANCO DE CONCRETO ACESSÍVEL  - FORNECIMENTO E INSTALAÇÃO COM ACABAMENTO EM PINTURA EPOXI CONFORME PROJETO ARQUITETONICO</v>
      </c>
      <c r="E574" s="136" t="n">
        <v>0.65</v>
      </c>
      <c r="F574" s="136"/>
      <c r="G574" s="33" t="n">
        <f aca="false">F574*E574</f>
        <v>0</v>
      </c>
    </row>
    <row r="575" customFormat="false" ht="25.5" hidden="false" customHeight="false" outlineLevel="0" collapsed="false">
      <c r="A575" s="77" t="s">
        <v>628</v>
      </c>
      <c r="B575" s="30"/>
      <c r="C575" s="31" t="s">
        <v>21</v>
      </c>
      <c r="D575" s="98" t="s">
        <v>266</v>
      </c>
      <c r="E575" s="63" t="n">
        <v>0.2</v>
      </c>
      <c r="F575" s="136"/>
      <c r="G575" s="33" t="n">
        <f aca="false">F575*E575</f>
        <v>0</v>
      </c>
    </row>
    <row r="576" customFormat="false" ht="25.5" hidden="false" customHeight="false" outlineLevel="0" collapsed="false">
      <c r="A576" s="77" t="s">
        <v>629</v>
      </c>
      <c r="B576" s="30"/>
      <c r="C576" s="31" t="s">
        <v>21</v>
      </c>
      <c r="D576" s="98" t="s">
        <v>268</v>
      </c>
      <c r="E576" s="63" t="n">
        <v>0.76</v>
      </c>
      <c r="F576" s="136"/>
      <c r="G576" s="33" t="n">
        <f aca="false">F576*E576</f>
        <v>0</v>
      </c>
    </row>
    <row r="577" customFormat="false" ht="12.75" hidden="false" customHeight="false" outlineLevel="0" collapsed="false">
      <c r="A577" s="77" t="s">
        <v>630</v>
      </c>
      <c r="B577" s="30"/>
      <c r="C577" s="68" t="s">
        <v>21</v>
      </c>
      <c r="D577" s="32" t="str">
        <f aca="false">'Composição de Custos '!D407</f>
        <v>RETIRADA DE CHAPA DE GRANITO DE BOX DE BANHEIRO</v>
      </c>
      <c r="E577" s="136" t="n">
        <v>6.3</v>
      </c>
      <c r="F577" s="136"/>
      <c r="G577" s="33" t="n">
        <f aca="false">F577*E577</f>
        <v>0</v>
      </c>
    </row>
    <row r="578" customFormat="false" ht="12.75" hidden="false" customHeight="false" outlineLevel="0" collapsed="false">
      <c r="A578" s="77" t="s">
        <v>631</v>
      </c>
      <c r="B578" s="78"/>
      <c r="C578" s="68" t="s">
        <v>21</v>
      </c>
      <c r="D578" s="207" t="str">
        <f aca="false">'Composição de Custos '!D339</f>
        <v>CONSTRUÇÃO DE ALVENARIA COM REVESTIMENTO CERAMICO PARA ADEQUAR BANHEIRO</v>
      </c>
      <c r="E578" s="202" t="n">
        <v>2.75</v>
      </c>
      <c r="F578" s="202"/>
      <c r="G578" s="33" t="n">
        <f aca="false">F578*E578</f>
        <v>0</v>
      </c>
    </row>
    <row r="579" customFormat="false" ht="26.25" hidden="false" customHeight="true" outlineLevel="0" collapsed="false">
      <c r="A579" s="77" t="s">
        <v>632</v>
      </c>
      <c r="B579" s="30"/>
      <c r="C579" s="68" t="s">
        <v>5</v>
      </c>
      <c r="D579" s="32" t="str">
        <f aca="false">'Composição de Custos '!D223</f>
        <v>PORTA DE CORRER ALUMINIO 90 CM TIPO VENEZIANA COM PUXADOR HORIZONTAL E TARJETA LIVRE/OCUPADO</v>
      </c>
      <c r="E579" s="69" t="n">
        <v>1</v>
      </c>
      <c r="F579" s="69"/>
      <c r="G579" s="33" t="n">
        <f aca="false">F579*E579</f>
        <v>0</v>
      </c>
    </row>
    <row r="580" customFormat="false" ht="12.75" hidden="false" customHeight="false" outlineLevel="0" collapsed="false">
      <c r="A580" s="77" t="s">
        <v>633</v>
      </c>
      <c r="B580" s="30"/>
      <c r="C580" s="68" t="s">
        <v>35</v>
      </c>
      <c r="D580" s="32" t="str">
        <f aca="false">'Composição de Custos '!D369</f>
        <v>FILETE DE GRANITO BOX CHUVEIRO  H=2CM</v>
      </c>
      <c r="E580" s="69" t="n">
        <v>0.9</v>
      </c>
      <c r="F580" s="69"/>
      <c r="G580" s="33" t="n">
        <f aca="false">F580*E580</f>
        <v>0</v>
      </c>
    </row>
    <row r="581" customFormat="false" ht="25.5" hidden="false" customHeight="false" outlineLevel="0" collapsed="false">
      <c r="A581" s="77" t="s">
        <v>634</v>
      </c>
      <c r="B581" s="30"/>
      <c r="C581" s="31" t="s">
        <v>5</v>
      </c>
      <c r="D581" s="32" t="s">
        <v>635</v>
      </c>
      <c r="E581" s="136" t="n">
        <v>3</v>
      </c>
      <c r="F581" s="136"/>
      <c r="G581" s="33" t="n">
        <f aca="false">F581*E581</f>
        <v>0</v>
      </c>
    </row>
    <row r="582" customFormat="false" ht="27.75" hidden="false" customHeight="true" outlineLevel="0" collapsed="false">
      <c r="A582" s="77" t="s">
        <v>636</v>
      </c>
      <c r="B582" s="30"/>
      <c r="C582" s="68" t="s">
        <v>5</v>
      </c>
      <c r="D582" s="32" t="str">
        <f aca="false">'Composição de Custos '!D130</f>
        <v>FORNECIMENTO E INSTALAÇÃO DE BANCO ARTICULADO EM AÇO INOX 70X45 CM, PARA BANHO PNE </v>
      </c>
      <c r="E582" s="136" t="n">
        <v>1</v>
      </c>
      <c r="F582" s="136"/>
      <c r="G582" s="33" t="n">
        <f aca="false">F582*E582</f>
        <v>0</v>
      </c>
    </row>
    <row r="583" customFormat="false" ht="12.75" hidden="false" customHeight="false" outlineLevel="0" collapsed="false">
      <c r="A583" s="77" t="s">
        <v>637</v>
      </c>
      <c r="B583" s="30"/>
      <c r="C583" s="68" t="s">
        <v>5</v>
      </c>
      <c r="D583" s="32" t="str">
        <f aca="false">'Composição de Custos '!D114</f>
        <v>INSTALAÇÃO DE CHUVEIRO ELETRICO, INCLUINDO MUDANÇA DE PONTO HIDRÁULICO</v>
      </c>
      <c r="E583" s="69" t="n">
        <v>1</v>
      </c>
      <c r="F583" s="69"/>
      <c r="G583" s="33" t="n">
        <f aca="false">F583*E583</f>
        <v>0</v>
      </c>
    </row>
    <row r="584" customFormat="false" ht="25.5" hidden="false" customHeight="false" outlineLevel="0" collapsed="false">
      <c r="A584" s="77" t="s">
        <v>638</v>
      </c>
      <c r="B584" s="117"/>
      <c r="C584" s="138" t="s">
        <v>5</v>
      </c>
      <c r="D584" s="32" t="str">
        <f aca="false">'Composição de Custos '!D223</f>
        <v>PORTA DE CORRER ALUMINIO 90 CM TIPO VENEZIANA COM PUXADOR HORIZONTAL E TARJETA LIVRE/OCUPADO</v>
      </c>
      <c r="E584" s="136" t="n">
        <v>1</v>
      </c>
      <c r="F584" s="136"/>
      <c r="G584" s="60" t="n">
        <f aca="false">F584*E584</f>
        <v>0</v>
      </c>
    </row>
    <row r="585" customFormat="false" ht="12.75" hidden="false" customHeight="false" outlineLevel="0" collapsed="false">
      <c r="A585" s="77" t="s">
        <v>639</v>
      </c>
      <c r="B585" s="117"/>
      <c r="C585" s="138" t="s">
        <v>5</v>
      </c>
      <c r="D585" s="32" t="str">
        <f aca="false">'Composição de Custos '!D411</f>
        <v>RETIRADA DE LOUÇAS SANITÁRIAS</v>
      </c>
      <c r="E585" s="202" t="n">
        <v>2</v>
      </c>
      <c r="F585" s="202"/>
      <c r="G585" s="33" t="n">
        <f aca="false">F585*E585</f>
        <v>0</v>
      </c>
    </row>
    <row r="586" customFormat="false" ht="38.25" hidden="false" customHeight="false" outlineLevel="0" collapsed="false">
      <c r="A586" s="77" t="s">
        <v>640</v>
      </c>
      <c r="B586" s="117"/>
      <c r="C586" s="138" t="s">
        <v>21</v>
      </c>
      <c r="D586" s="32" t="s">
        <v>596</v>
      </c>
      <c r="E586" s="202" t="n">
        <v>2.2</v>
      </c>
      <c r="F586" s="202"/>
      <c r="G586" s="33" t="n">
        <f aca="false">F586*E586</f>
        <v>0</v>
      </c>
    </row>
    <row r="587" customFormat="false" ht="38.25" hidden="false" customHeight="false" outlineLevel="0" collapsed="false">
      <c r="A587" s="77" t="s">
        <v>641</v>
      </c>
      <c r="B587" s="117"/>
      <c r="C587" s="138" t="s">
        <v>21</v>
      </c>
      <c r="D587" s="32" t="s">
        <v>598</v>
      </c>
      <c r="E587" s="202" t="n">
        <v>2.2</v>
      </c>
      <c r="F587" s="202"/>
      <c r="G587" s="33" t="n">
        <f aca="false">F587*E587</f>
        <v>0</v>
      </c>
    </row>
    <row r="588" customFormat="false" ht="25.5" hidden="false" customHeight="false" outlineLevel="0" collapsed="false">
      <c r="A588" s="77" t="s">
        <v>642</v>
      </c>
      <c r="B588" s="78"/>
      <c r="C588" s="68" t="s">
        <v>21</v>
      </c>
      <c r="D588" s="143" t="s">
        <v>643</v>
      </c>
      <c r="E588" s="208" t="n">
        <v>1.8</v>
      </c>
      <c r="F588" s="136"/>
      <c r="G588" s="33" t="n">
        <f aca="false">F588*E588</f>
        <v>0</v>
      </c>
    </row>
    <row r="589" customFormat="false" ht="38.25" hidden="false" customHeight="false" outlineLevel="0" collapsed="false">
      <c r="A589" s="77" t="s">
        <v>644</v>
      </c>
      <c r="B589" s="30"/>
      <c r="C589" s="68" t="s">
        <v>5</v>
      </c>
      <c r="D589" s="32" t="str">
        <f aca="false">'Composição de Custos '!D295</f>
        <v>READEQUAÇÃO DA ALTURA DE APARELHOS SANITÁRIOS   ATRAVÉS DA INSTALAÇÃO DE SÓCULO NA BASE PARA ADEQUAÇÃO DA NORMA DE ACESSIBILIDADE NBR 9050, ITEM 7.3.14</v>
      </c>
      <c r="E589" s="136" t="n">
        <v>1</v>
      </c>
      <c r="F589" s="136"/>
      <c r="G589" s="60" t="n">
        <f aca="false">F589*E589</f>
        <v>0</v>
      </c>
    </row>
    <row r="590" customFormat="false" ht="25.5" hidden="false" customHeight="false" outlineLevel="0" collapsed="false">
      <c r="A590" s="77" t="s">
        <v>645</v>
      </c>
      <c r="B590" s="30"/>
      <c r="C590" s="68" t="s">
        <v>5</v>
      </c>
      <c r="D590" s="32" t="str">
        <f aca="false">'Composição de Custos '!D138</f>
        <v>BARRA DE APOIO HORIZONTAL, EM AÇO INOX PARA P.N.E L = 80CM (VASO SANITÁRIO) CONFORME NBR 9050</v>
      </c>
      <c r="E590" s="202" t="n">
        <v>2</v>
      </c>
      <c r="F590" s="202"/>
      <c r="G590" s="60" t="n">
        <f aca="false">F590*E590</f>
        <v>0</v>
      </c>
    </row>
    <row r="591" customFormat="false" ht="36" hidden="false" customHeight="true" outlineLevel="0" collapsed="false">
      <c r="A591" s="77" t="s">
        <v>646</v>
      </c>
      <c r="B591" s="30"/>
      <c r="C591" s="31" t="s">
        <v>5</v>
      </c>
      <c r="D591" s="32" t="str">
        <f aca="false">'Composição de Custos '!D74</f>
        <v>BARRA DE APOIO EM TUBO DE AÇO INOXIDÁVEL OU ALUMÍNIO, COM 70 CM, DIAM. 30 À 45 MM, FIXAÇÃO VERTICAL OU HORIZONTAL  </v>
      </c>
      <c r="E591" s="136" t="n">
        <v>3</v>
      </c>
      <c r="F591" s="136"/>
      <c r="G591" s="60" t="n">
        <f aca="false">F591*E591</f>
        <v>0</v>
      </c>
    </row>
    <row r="592" customFormat="false" ht="13.5" hidden="false" customHeight="true" outlineLevel="0" collapsed="false">
      <c r="A592" s="77" t="s">
        <v>647</v>
      </c>
      <c r="B592" s="30"/>
      <c r="C592" s="78" t="s">
        <v>5</v>
      </c>
      <c r="D592" s="32" t="str">
        <f aca="false">'Composição de Custos '!D99</f>
        <v>TOALHEIRO PLASTICO TIPO DISPENSER PARA PAPEL TOALHA INTERFOLHADO</v>
      </c>
      <c r="E592" s="136" t="n">
        <v>1</v>
      </c>
      <c r="F592" s="136"/>
      <c r="G592" s="60" t="n">
        <f aca="false">F592*E592</f>
        <v>0</v>
      </c>
    </row>
    <row r="593" customFormat="false" ht="25.5" hidden="false" customHeight="false" outlineLevel="0" collapsed="false">
      <c r="A593" s="77" t="s">
        <v>648</v>
      </c>
      <c r="B593" s="30"/>
      <c r="C593" s="31" t="s">
        <v>5</v>
      </c>
      <c r="D593" s="32" t="str">
        <f aca="false">'Composição de Custos '!D104</f>
        <v>SABONETEIRA PLASTICA TIPO DISPENSER PARA SABONETE LIQUIDO COM RESERVATORIO 800 A 1500 ML</v>
      </c>
      <c r="E593" s="136" t="n">
        <v>1</v>
      </c>
      <c r="F593" s="136"/>
      <c r="G593" s="60" t="n">
        <f aca="false">F593*E593</f>
        <v>0</v>
      </c>
    </row>
    <row r="594" customFormat="false" ht="27.75" hidden="false" customHeight="true" outlineLevel="0" collapsed="false">
      <c r="A594" s="77" t="s">
        <v>649</v>
      </c>
      <c r="B594" s="30"/>
      <c r="C594" s="78" t="s">
        <v>5</v>
      </c>
      <c r="D594" s="32" t="str">
        <f aca="false">'Composição de Custos '!D109</f>
        <v>TOALHEIRO PLASTICO TIPO DISPENSER PARA PAPEL TOALHA INTERFOLHADO PARA BOX SANITÁRIO</v>
      </c>
      <c r="E594" s="136" t="n">
        <v>1</v>
      </c>
      <c r="F594" s="136"/>
      <c r="G594" s="60" t="n">
        <f aca="false">F594*E594</f>
        <v>0</v>
      </c>
    </row>
    <row r="595" customFormat="false" ht="17.25" hidden="false" customHeight="true" outlineLevel="0" collapsed="false">
      <c r="A595" s="77" t="s">
        <v>650</v>
      </c>
      <c r="B595" s="30"/>
      <c r="C595" s="78" t="s">
        <v>5</v>
      </c>
      <c r="D595" s="32" t="str">
        <f aca="false">'Composição de Custos '!D91</f>
        <v>TORNEIRA LAVATORIO PRESSMATIC,  VOLANTE TIPO ALAVANCA, PARA LAVATÓRIO DE P.N.E DOCOL OU SIMILAR</v>
      </c>
      <c r="E595" s="69" t="n">
        <v>1</v>
      </c>
      <c r="F595" s="69"/>
      <c r="G595" s="60" t="n">
        <f aca="false">F595*E595</f>
        <v>0</v>
      </c>
    </row>
    <row r="596" customFormat="false" ht="51" hidden="false" customHeight="false" outlineLevel="0" collapsed="false">
      <c r="A596" s="77" t="s">
        <v>651</v>
      </c>
      <c r="B596" s="30"/>
      <c r="C596" s="68" t="s">
        <v>5</v>
      </c>
      <c r="D596" s="32" t="s">
        <v>497</v>
      </c>
      <c r="E596" s="69" t="n">
        <v>1</v>
      </c>
      <c r="F596" s="69"/>
      <c r="G596" s="60" t="n">
        <f aca="false">F596*E596</f>
        <v>0</v>
      </c>
    </row>
    <row r="597" customFormat="false" ht="25.5" hidden="false" customHeight="false" outlineLevel="0" collapsed="false">
      <c r="A597" s="77" t="s">
        <v>652</v>
      </c>
      <c r="B597" s="30"/>
      <c r="C597" s="68" t="s">
        <v>5</v>
      </c>
      <c r="D597" s="32" t="str">
        <f aca="false">'Composição de Custos '!D159</f>
        <v>BARRA DE APOIO RETA, EM ACO INOX POLIDO, COMPRIMENTO 40CM, DIAMETRO MINIMO 3, FIXAÇÃO VERTICAL NA PAREDE</v>
      </c>
      <c r="E597" s="90" t="n">
        <v>3</v>
      </c>
      <c r="F597" s="90"/>
      <c r="G597" s="112" t="n">
        <f aca="false">F597*E597</f>
        <v>0</v>
      </c>
    </row>
    <row r="598" customFormat="false" ht="15" hidden="false" customHeight="true" outlineLevel="0" collapsed="false">
      <c r="A598" s="77" t="s">
        <v>653</v>
      </c>
      <c r="B598" s="30"/>
      <c r="C598" s="31" t="s">
        <v>21</v>
      </c>
      <c r="D598" s="62" t="s">
        <v>234</v>
      </c>
      <c r="E598" s="69" t="n">
        <v>0.54</v>
      </c>
      <c r="F598" s="69"/>
      <c r="G598" s="60" t="n">
        <f aca="false">F598*E598</f>
        <v>0</v>
      </c>
    </row>
    <row r="599" customFormat="false" ht="12.75" hidden="false" customHeight="false" outlineLevel="0" collapsed="false">
      <c r="A599" s="77" t="s">
        <v>654</v>
      </c>
      <c r="B599" s="30"/>
      <c r="C599" s="99" t="s">
        <v>58</v>
      </c>
      <c r="D599" s="94" t="s">
        <v>59</v>
      </c>
      <c r="E599" s="90" t="n">
        <v>1</v>
      </c>
      <c r="F599" s="90"/>
      <c r="G599" s="33" t="n">
        <f aca="false">F599*E599</f>
        <v>0</v>
      </c>
    </row>
    <row r="600" customFormat="false" ht="12.75" hidden="false" customHeight="false" outlineLevel="0" collapsed="false">
      <c r="A600" s="77" t="s">
        <v>655</v>
      </c>
      <c r="B600" s="30"/>
      <c r="C600" s="68" t="s">
        <v>58</v>
      </c>
      <c r="D600" s="32" t="s">
        <v>61</v>
      </c>
      <c r="E600" s="69" t="n">
        <v>30</v>
      </c>
      <c r="F600" s="69"/>
      <c r="G600" s="33" t="n">
        <f aca="false">F600*E600</f>
        <v>0</v>
      </c>
    </row>
    <row r="601" customFormat="false" ht="11.25" hidden="false" customHeight="true" outlineLevel="0" collapsed="false">
      <c r="A601" s="206"/>
      <c r="B601" s="100"/>
      <c r="C601" s="101"/>
      <c r="D601" s="39" t="s">
        <v>62</v>
      </c>
      <c r="E601" s="39"/>
      <c r="F601" s="39"/>
      <c r="G601" s="102" t="n">
        <f aca="false">SUM(G570:G600)</f>
        <v>0</v>
      </c>
    </row>
    <row r="602" customFormat="false" ht="15.75" hidden="false" customHeight="true" outlineLevel="0" collapsed="false">
      <c r="A602" s="75" t="n">
        <v>38</v>
      </c>
      <c r="B602" s="103" t="s">
        <v>656</v>
      </c>
      <c r="C602" s="103"/>
      <c r="D602" s="103"/>
      <c r="E602" s="103"/>
      <c r="F602" s="103"/>
      <c r="G602" s="103"/>
    </row>
    <row r="603" customFormat="false" ht="25.5" hidden="false" customHeight="false" outlineLevel="0" collapsed="false">
      <c r="A603" s="77" t="s">
        <v>657</v>
      </c>
      <c r="B603" s="30"/>
      <c r="C603" s="31" t="s">
        <v>5</v>
      </c>
      <c r="D603" s="32" t="str">
        <f aca="false">'Composição de Custos '!D173</f>
        <v>RETIRADA E ASSENTAMENTO DE SOLEIRA EM GRANITO VERDE UBATUBA, TABEIRA, DEGRAUS E SOLEIRAS, ASSENTADO COM ARGAMASSA AC-III CONFORME PROJETO </v>
      </c>
      <c r="E603" s="80" t="n">
        <v>1</v>
      </c>
      <c r="F603" s="202"/>
      <c r="G603" s="33" t="n">
        <f aca="false">F603*E603</f>
        <v>0</v>
      </c>
    </row>
    <row r="604" customFormat="false" ht="26.25" hidden="false" customHeight="true" outlineLevel="0" collapsed="false">
      <c r="A604" s="77" t="s">
        <v>658</v>
      </c>
      <c r="B604" s="30"/>
      <c r="C604" s="68" t="s">
        <v>5</v>
      </c>
      <c r="D604" s="32" t="str">
        <f aca="false">'Composição de Custos '!D81</f>
        <v>ADEQUAÇÃO PORTA SANITÁRIO ACESSÍVEL COM INSTALAÇÃO DE CHAPA E PUXADOR HORIZONTAL( COMPRIMENTO 45CM E DIAM. 3CM) </v>
      </c>
      <c r="E604" s="80" t="n">
        <v>1</v>
      </c>
      <c r="F604" s="134"/>
      <c r="G604" s="33" t="n">
        <f aca="false">F604*E604</f>
        <v>0</v>
      </c>
    </row>
    <row r="605" customFormat="false" ht="38.25" hidden="false" customHeight="false" outlineLevel="0" collapsed="false">
      <c r="A605" s="77" t="s">
        <v>659</v>
      </c>
      <c r="B605" s="30"/>
      <c r="C605" s="78" t="s">
        <v>21</v>
      </c>
      <c r="D605" s="131" t="s">
        <v>215</v>
      </c>
      <c r="E605" s="132" t="n">
        <v>1</v>
      </c>
      <c r="F605" s="132"/>
      <c r="G605" s="133" t="n">
        <f aca="false">F605*E605</f>
        <v>0</v>
      </c>
    </row>
    <row r="606" customFormat="false" ht="15" hidden="false" customHeight="true" outlineLevel="0" collapsed="false">
      <c r="A606" s="77" t="s">
        <v>660</v>
      </c>
      <c r="B606" s="30"/>
      <c r="C606" s="78" t="s">
        <v>5</v>
      </c>
      <c r="D606" s="32" t="str">
        <f aca="false">'Composição de Custos '!D230</f>
        <v>PLACA DE SINALIZAÇÃO EM BRAILLE E AUTORELEVO 20 X 40 - ACRILICO COM SIMBOLO INTERNACIONAL DE ACESSO CONFORME PROJETO</v>
      </c>
      <c r="E606" s="69" t="n">
        <v>1</v>
      </c>
      <c r="F606" s="69"/>
      <c r="G606" s="33" t="n">
        <f aca="false">F606*E606</f>
        <v>0</v>
      </c>
    </row>
    <row r="607" customFormat="false" ht="25.5" hidden="false" customHeight="false" outlineLevel="0" collapsed="false">
      <c r="A607" s="77" t="s">
        <v>661</v>
      </c>
      <c r="B607" s="78"/>
      <c r="C607" s="68" t="s">
        <v>21</v>
      </c>
      <c r="D607" s="143" t="str">
        <f aca="false">'Composição de Custos '!D242</f>
        <v>BANCO DE CONCRETO ACESSÍVEL  - FORNECIMENTO E INSTALAÇÃO COM ACABAMENTO EM PINTURA EPOXI CONFORME PROJETO ARQUITETONICO</v>
      </c>
      <c r="E607" s="136" t="n">
        <f aca="false">1.6*0.46</f>
        <v>0.736</v>
      </c>
      <c r="F607" s="136"/>
      <c r="G607" s="33" t="n">
        <f aca="false">F607*E607</f>
        <v>0</v>
      </c>
    </row>
    <row r="608" customFormat="false" ht="25.5" hidden="false" customHeight="false" outlineLevel="0" collapsed="false">
      <c r="A608" s="77" t="s">
        <v>662</v>
      </c>
      <c r="B608" s="30"/>
      <c r="C608" s="31" t="s">
        <v>21</v>
      </c>
      <c r="D608" s="98" t="s">
        <v>266</v>
      </c>
      <c r="E608" s="63" t="n">
        <v>0.2</v>
      </c>
      <c r="F608" s="136"/>
      <c r="G608" s="33" t="n">
        <f aca="false">F608*E608</f>
        <v>0</v>
      </c>
    </row>
    <row r="609" customFormat="false" ht="25.5" hidden="false" customHeight="false" outlineLevel="0" collapsed="false">
      <c r="A609" s="77" t="s">
        <v>663</v>
      </c>
      <c r="B609" s="30"/>
      <c r="C609" s="31" t="s">
        <v>21</v>
      </c>
      <c r="D609" s="98" t="s">
        <v>268</v>
      </c>
      <c r="E609" s="63" t="n">
        <v>0.76</v>
      </c>
      <c r="F609" s="136"/>
      <c r="G609" s="33" t="n">
        <f aca="false">F609*E609</f>
        <v>0</v>
      </c>
    </row>
    <row r="610" customFormat="false" ht="12.75" hidden="false" customHeight="false" outlineLevel="0" collapsed="false">
      <c r="A610" s="77" t="s">
        <v>664</v>
      </c>
      <c r="B610" s="30"/>
      <c r="C610" s="68" t="s">
        <v>21</v>
      </c>
      <c r="D610" s="32" t="str">
        <f aca="false">'Composição de Custos '!D407</f>
        <v>RETIRADA DE CHAPA DE GRANITO DE BOX DE BANHEIRO</v>
      </c>
      <c r="E610" s="136" t="n">
        <f aca="false">3*1.8</f>
        <v>5.4</v>
      </c>
      <c r="F610" s="136"/>
      <c r="G610" s="33" t="n">
        <f aca="false">F610*E610</f>
        <v>0</v>
      </c>
    </row>
    <row r="611" customFormat="false" ht="12.75" hidden="false" customHeight="false" outlineLevel="0" collapsed="false">
      <c r="A611" s="77" t="s">
        <v>665</v>
      </c>
      <c r="B611" s="78"/>
      <c r="C611" s="68" t="s">
        <v>21</v>
      </c>
      <c r="D611" s="207" t="str">
        <f aca="false">'Composição de Custos '!D339</f>
        <v>CONSTRUÇÃO DE ALVENARIA COM REVESTIMENTO CERAMICO PARA ADEQUAR BANHEIRO</v>
      </c>
      <c r="E611" s="202" t="n">
        <v>2.75</v>
      </c>
      <c r="F611" s="202"/>
      <c r="G611" s="33" t="n">
        <f aca="false">F611*E611</f>
        <v>0</v>
      </c>
    </row>
    <row r="612" customFormat="false" ht="13.5" hidden="false" customHeight="true" outlineLevel="0" collapsed="false">
      <c r="A612" s="77" t="s">
        <v>666</v>
      </c>
      <c r="B612" s="30"/>
      <c r="C612" s="31" t="s">
        <v>21</v>
      </c>
      <c r="D612" s="146" t="str">
        <f aca="false">'Composição de Custos '!D310</f>
        <v>DIVISÓRIA GRANITO CINZA PARA BANHEIROS</v>
      </c>
      <c r="E612" s="136" t="n">
        <f aca="false">(0.4*1.2*2)</f>
        <v>0.96</v>
      </c>
      <c r="F612" s="136"/>
      <c r="G612" s="33" t="n">
        <f aca="false">F612*E612</f>
        <v>0</v>
      </c>
    </row>
    <row r="613" customFormat="false" ht="25.5" hidden="false" customHeight="false" outlineLevel="0" collapsed="false">
      <c r="A613" s="77" t="s">
        <v>667</v>
      </c>
      <c r="B613" s="119"/>
      <c r="C613" s="68" t="s">
        <v>5</v>
      </c>
      <c r="D613" s="105" t="str">
        <f aca="false">'Composição de Custos '!D159</f>
        <v>BARRA DE APOIO RETA, EM ACO INOX POLIDO, COMPRIMENTO 40CM, DIAMETRO MINIMO 3, FIXAÇÃO VERTICAL NA PAREDE</v>
      </c>
      <c r="E613" s="208" t="n">
        <v>2</v>
      </c>
      <c r="F613" s="136"/>
      <c r="G613" s="33" t="n">
        <f aca="false">F613*E613</f>
        <v>0</v>
      </c>
    </row>
    <row r="614" customFormat="false" ht="12.75" hidden="false" customHeight="false" outlineLevel="0" collapsed="false">
      <c r="A614" s="77" t="s">
        <v>668</v>
      </c>
      <c r="B614" s="30"/>
      <c r="C614" s="68" t="s">
        <v>5</v>
      </c>
      <c r="D614" s="157" t="str">
        <f aca="false">'Composição de Custos '!D452</f>
        <v>ADEQUAÇÃO PONTO VALVULA MICTORIO</v>
      </c>
      <c r="E614" s="80" t="n">
        <v>1</v>
      </c>
      <c r="F614" s="202"/>
      <c r="G614" s="33" t="n">
        <f aca="false">F614*E614</f>
        <v>0</v>
      </c>
    </row>
    <row r="615" customFormat="false" ht="25.5" hidden="false" customHeight="false" outlineLevel="0" collapsed="false">
      <c r="A615" s="77" t="s">
        <v>669</v>
      </c>
      <c r="B615" s="78"/>
      <c r="C615" s="68" t="s">
        <v>21</v>
      </c>
      <c r="D615" s="143" t="s">
        <v>643</v>
      </c>
      <c r="E615" s="208" t="n">
        <f aca="false">2.7*1.8</f>
        <v>4.86</v>
      </c>
      <c r="F615" s="136"/>
      <c r="G615" s="33" t="n">
        <f aca="false">F615*E615</f>
        <v>0</v>
      </c>
    </row>
    <row r="616" customFormat="false" ht="26.25" hidden="false" customHeight="true" outlineLevel="0" collapsed="false">
      <c r="A616" s="77" t="s">
        <v>670</v>
      </c>
      <c r="B616" s="30"/>
      <c r="C616" s="68" t="s">
        <v>35</v>
      </c>
      <c r="D616" s="32" t="str">
        <f aca="false">'Composição de Custos '!D369:D369</f>
        <v>FILETE DE GRANITO BOX CHUVEIRO  H=2CM</v>
      </c>
      <c r="E616" s="69" t="n">
        <v>0.9</v>
      </c>
      <c r="F616" s="69"/>
      <c r="G616" s="33" t="n">
        <f aca="false">F616*E616</f>
        <v>0</v>
      </c>
    </row>
    <row r="617" customFormat="false" ht="25.5" hidden="false" customHeight="false" outlineLevel="0" collapsed="false">
      <c r="A617" s="77" t="s">
        <v>671</v>
      </c>
      <c r="B617" s="30"/>
      <c r="C617" s="68" t="s">
        <v>5</v>
      </c>
      <c r="D617" s="32" t="str">
        <f aca="false">'Composição de Custos '!D74</f>
        <v>BARRA DE APOIO EM TUBO DE AÇO INOXIDÁVEL OU ALUMÍNIO, COM 70 CM, DIAM. 30 À 45 MM, FIXAÇÃO VERTICAL OU HORIZONTAL  </v>
      </c>
      <c r="E617" s="136" t="n">
        <v>2</v>
      </c>
      <c r="F617" s="136"/>
      <c r="G617" s="33" t="n">
        <f aca="false">F617*E617</f>
        <v>0</v>
      </c>
    </row>
    <row r="618" customFormat="false" ht="27.75" hidden="false" customHeight="true" outlineLevel="0" collapsed="false">
      <c r="A618" s="77" t="s">
        <v>672</v>
      </c>
      <c r="B618" s="30"/>
      <c r="C618" s="68" t="s">
        <v>5</v>
      </c>
      <c r="D618" s="32" t="str">
        <f aca="false">'Composição de Custos '!D130</f>
        <v>FORNECIMENTO E INSTALAÇÃO DE BANCO ARTICULADO EM AÇO INOX 70X45 CM, PARA BANHO PNE </v>
      </c>
      <c r="E618" s="136" t="n">
        <v>1</v>
      </c>
      <c r="F618" s="136"/>
      <c r="G618" s="33" t="n">
        <f aca="false">F618*E618</f>
        <v>0</v>
      </c>
    </row>
    <row r="619" customFormat="false" ht="25.5" hidden="false" customHeight="false" outlineLevel="0" collapsed="false">
      <c r="A619" s="77" t="s">
        <v>673</v>
      </c>
      <c r="B619" s="30"/>
      <c r="C619" s="31" t="s">
        <v>5</v>
      </c>
      <c r="D619" s="32" t="str">
        <f aca="false">'Composição de Custos '!D74</f>
        <v>BARRA DE APOIO EM TUBO DE AÇO INOXIDÁVEL OU ALUMÍNIO, COM 70 CM, DIAM. 30 À 45 MM, FIXAÇÃO VERTICAL OU HORIZONTAL  </v>
      </c>
      <c r="E619" s="136" t="n">
        <v>1</v>
      </c>
      <c r="F619" s="136"/>
      <c r="G619" s="33" t="n">
        <f aca="false">F619*E619</f>
        <v>0</v>
      </c>
    </row>
    <row r="620" customFormat="false" ht="25.5" hidden="false" customHeight="false" outlineLevel="0" collapsed="false">
      <c r="A620" s="77" t="s">
        <v>674</v>
      </c>
      <c r="B620" s="30"/>
      <c r="C620" s="68" t="s">
        <v>5</v>
      </c>
      <c r="D620" s="32" t="str">
        <f aca="false">'Composição de Custos '!D200</f>
        <v>PORTA DE ALUMINIO 90 CM TIPO VENEZIANA COM PUXADOR HORIZONTAL E TARJETA LIVRE/OCUPADO</v>
      </c>
      <c r="E620" s="69" t="n">
        <v>1</v>
      </c>
      <c r="F620" s="69"/>
      <c r="G620" s="33" t="n">
        <f aca="false">F620*E620</f>
        <v>0</v>
      </c>
    </row>
    <row r="621" customFormat="false" ht="12.75" hidden="false" customHeight="false" outlineLevel="0" collapsed="false">
      <c r="A621" s="77" t="s">
        <v>675</v>
      </c>
      <c r="B621" s="30"/>
      <c r="C621" s="68" t="s">
        <v>5</v>
      </c>
      <c r="D621" s="32" t="str">
        <f aca="false">'Composição de Custos '!D114</f>
        <v>INSTALAÇÃO DE CHUVEIRO ELETRICO, INCLUINDO MUDANÇA DE PONTO HIDRÁULICO</v>
      </c>
      <c r="E621" s="69" t="n">
        <v>1</v>
      </c>
      <c r="F621" s="69"/>
      <c r="G621" s="33" t="n">
        <f aca="false">F621*E621</f>
        <v>0</v>
      </c>
    </row>
    <row r="622" customFormat="false" ht="12.75" hidden="false" customHeight="false" outlineLevel="0" collapsed="false">
      <c r="A622" s="77" t="s">
        <v>676</v>
      </c>
      <c r="B622" s="30"/>
      <c r="C622" s="68" t="s">
        <v>5</v>
      </c>
      <c r="D622" s="32" t="str">
        <f aca="false">'Composição de Custos '!D411</f>
        <v>RETIRADA DE LOUÇAS SANITÁRIAS</v>
      </c>
      <c r="E622" s="208" t="n">
        <v>1</v>
      </c>
      <c r="F622" s="136"/>
      <c r="G622" s="60" t="n">
        <f aca="false">F622*E622</f>
        <v>0</v>
      </c>
    </row>
    <row r="623" customFormat="false" ht="38.25" hidden="false" customHeight="false" outlineLevel="0" collapsed="false">
      <c r="A623" s="77" t="s">
        <v>677</v>
      </c>
      <c r="B623" s="30"/>
      <c r="C623" s="68" t="s">
        <v>5</v>
      </c>
      <c r="D623" s="32" t="str">
        <f aca="false">'Composição de Custos '!D295</f>
        <v>READEQUAÇÃO DA ALTURA DE APARELHOS SANITÁRIOS   ATRAVÉS DA INSTALAÇÃO DE SÓCULO NA BASE PARA ADEQUAÇÃO DA NORMA DE ACESSIBILIDADE NBR 9050, ITEM 7.3.14</v>
      </c>
      <c r="E623" s="208" t="n">
        <v>1</v>
      </c>
      <c r="F623" s="136"/>
      <c r="G623" s="60" t="n">
        <f aca="false">F623*E623</f>
        <v>0</v>
      </c>
    </row>
    <row r="624" customFormat="false" ht="51" hidden="false" customHeight="false" outlineLevel="0" collapsed="false">
      <c r="A624" s="77" t="s">
        <v>678</v>
      </c>
      <c r="B624" s="30"/>
      <c r="C624" s="68" t="s">
        <v>5</v>
      </c>
      <c r="D624" s="32" t="s">
        <v>497</v>
      </c>
      <c r="E624" s="87" t="n">
        <v>1</v>
      </c>
      <c r="F624" s="69"/>
      <c r="G624" s="60" t="n">
        <f aca="false">F624*E624</f>
        <v>0</v>
      </c>
    </row>
    <row r="625" customFormat="false" ht="25.5" hidden="false" customHeight="false" outlineLevel="0" collapsed="false">
      <c r="A625" s="77" t="s">
        <v>679</v>
      </c>
      <c r="B625" s="30"/>
      <c r="C625" s="68" t="s">
        <v>5</v>
      </c>
      <c r="D625" s="32" t="str">
        <f aca="false">'Composição de Custos '!D138</f>
        <v>BARRA DE APOIO HORIZONTAL, EM AÇO INOX PARA P.N.E L = 80CM (VASO SANITÁRIO) CONFORME NBR 9050</v>
      </c>
      <c r="E625" s="80" t="n">
        <v>2</v>
      </c>
      <c r="F625" s="202"/>
      <c r="G625" s="60" t="n">
        <f aca="false">F625*E625</f>
        <v>0</v>
      </c>
    </row>
    <row r="626" customFormat="false" ht="25.5" hidden="false" customHeight="false" outlineLevel="0" collapsed="false">
      <c r="A626" s="77" t="s">
        <v>680</v>
      </c>
      <c r="B626" s="30"/>
      <c r="C626" s="31" t="s">
        <v>5</v>
      </c>
      <c r="D626" s="32" t="str">
        <f aca="false">'Composição de Custos '!D74</f>
        <v>BARRA DE APOIO EM TUBO DE AÇO INOXIDÁVEL OU ALUMÍNIO, COM 70 CM, DIAM. 30 À 45 MM, FIXAÇÃO VERTICAL OU HORIZONTAL  </v>
      </c>
      <c r="E626" s="208" t="n">
        <v>3</v>
      </c>
      <c r="F626" s="136"/>
      <c r="G626" s="60" t="n">
        <f aca="false">F626*E626</f>
        <v>0</v>
      </c>
    </row>
    <row r="627" customFormat="false" ht="25.5" hidden="false" customHeight="false" outlineLevel="0" collapsed="false">
      <c r="A627" s="77" t="s">
        <v>681</v>
      </c>
      <c r="B627" s="30"/>
      <c r="C627" s="68" t="s">
        <v>5</v>
      </c>
      <c r="D627" s="32" t="str">
        <f aca="false">'Composição de Custos '!D159</f>
        <v>BARRA DE APOIO RETA, EM ACO INOX POLIDO, COMPRIMENTO 40CM, DIAMETRO MINIMO 3, FIXAÇÃO VERTICAL NA PAREDE</v>
      </c>
      <c r="E627" s="192" t="n">
        <v>3</v>
      </c>
      <c r="F627" s="90"/>
      <c r="G627" s="112" t="n">
        <f aca="false">F627*E627</f>
        <v>0</v>
      </c>
    </row>
    <row r="628" customFormat="false" ht="12.75" hidden="false" customHeight="false" outlineLevel="0" collapsed="false">
      <c r="A628" s="77" t="s">
        <v>682</v>
      </c>
      <c r="B628" s="30"/>
      <c r="C628" s="68" t="s">
        <v>5</v>
      </c>
      <c r="D628" s="32" t="str">
        <f aca="false">'Composição de Custos '!D99</f>
        <v>TOALHEIRO PLASTICO TIPO DISPENSER PARA PAPEL TOALHA INTERFOLHADO</v>
      </c>
      <c r="E628" s="208" t="n">
        <v>1</v>
      </c>
      <c r="F628" s="136"/>
      <c r="G628" s="60" t="n">
        <f aca="false">F628*E628</f>
        <v>0</v>
      </c>
    </row>
    <row r="629" customFormat="false" ht="25.5" hidden="false" customHeight="false" outlineLevel="0" collapsed="false">
      <c r="A629" s="77" t="s">
        <v>683</v>
      </c>
      <c r="B629" s="30"/>
      <c r="C629" s="31" t="s">
        <v>5</v>
      </c>
      <c r="D629" s="32" t="str">
        <f aca="false">'Composição de Custos '!D104</f>
        <v>SABONETEIRA PLASTICA TIPO DISPENSER PARA SABONETE LIQUIDO COM RESERVATORIO 800 A 1500 ML</v>
      </c>
      <c r="E629" s="208" t="n">
        <v>1</v>
      </c>
      <c r="F629" s="136"/>
      <c r="G629" s="60" t="n">
        <f aca="false">F629*E629</f>
        <v>0</v>
      </c>
    </row>
    <row r="630" customFormat="false" ht="25.5" hidden="false" customHeight="false" outlineLevel="0" collapsed="false">
      <c r="A630" s="77" t="s">
        <v>684</v>
      </c>
      <c r="B630" s="30"/>
      <c r="C630" s="68" t="s">
        <v>5</v>
      </c>
      <c r="D630" s="32" t="str">
        <f aca="false">'Composição de Custos '!D109</f>
        <v>TOALHEIRO PLASTICO TIPO DISPENSER PARA PAPEL TOALHA INTERFOLHADO PARA BOX SANITÁRIO</v>
      </c>
      <c r="E630" s="208" t="n">
        <v>1</v>
      </c>
      <c r="F630" s="136"/>
      <c r="G630" s="60" t="n">
        <f aca="false">F630*E630</f>
        <v>0</v>
      </c>
    </row>
    <row r="631" customFormat="false" ht="16.5" hidden="false" customHeight="true" outlineLevel="0" collapsed="false">
      <c r="A631" s="77" t="s">
        <v>685</v>
      </c>
      <c r="B631" s="30"/>
      <c r="C631" s="68" t="s">
        <v>5</v>
      </c>
      <c r="D631" s="32" t="str">
        <f aca="false">'Composição de Custos '!D91</f>
        <v>TORNEIRA LAVATORIO PRESSMATIC,  VOLANTE TIPO ALAVANCA, PARA LAVATÓRIO DE P.N.E DOCOL OU SIMILAR</v>
      </c>
      <c r="E631" s="87" t="n">
        <v>1</v>
      </c>
      <c r="F631" s="69"/>
      <c r="G631" s="60" t="n">
        <f aca="false">F631*E631</f>
        <v>0</v>
      </c>
    </row>
    <row r="632" customFormat="false" ht="12.75" hidden="false" customHeight="false" outlineLevel="0" collapsed="false">
      <c r="A632" s="77" t="s">
        <v>686</v>
      </c>
      <c r="B632" s="30"/>
      <c r="C632" s="31" t="s">
        <v>21</v>
      </c>
      <c r="D632" s="62" t="s">
        <v>234</v>
      </c>
      <c r="E632" s="87" t="n">
        <v>0.54</v>
      </c>
      <c r="F632" s="69"/>
      <c r="G632" s="60" t="n">
        <f aca="false">F632*E632</f>
        <v>0</v>
      </c>
    </row>
    <row r="633" customFormat="false" ht="12.75" hidden="false" customHeight="false" outlineLevel="0" collapsed="false">
      <c r="A633" s="77" t="s">
        <v>687</v>
      </c>
      <c r="B633" s="30"/>
      <c r="C633" s="99" t="s">
        <v>58</v>
      </c>
      <c r="D633" s="94" t="s">
        <v>59</v>
      </c>
      <c r="E633" s="90" t="n">
        <v>1</v>
      </c>
      <c r="F633" s="90"/>
      <c r="G633" s="33" t="n">
        <f aca="false">F633*E633</f>
        <v>0</v>
      </c>
    </row>
    <row r="634" customFormat="false" ht="12.75" hidden="false" customHeight="false" outlineLevel="0" collapsed="false">
      <c r="A634" s="77" t="s">
        <v>688</v>
      </c>
      <c r="B634" s="30"/>
      <c r="C634" s="68" t="s">
        <v>58</v>
      </c>
      <c r="D634" s="32" t="s">
        <v>61</v>
      </c>
      <c r="E634" s="69" t="n">
        <v>30</v>
      </c>
      <c r="F634" s="69"/>
      <c r="G634" s="33" t="n">
        <f aca="false">F634*E634</f>
        <v>0</v>
      </c>
    </row>
    <row r="635" customFormat="false" ht="12.75" hidden="false" customHeight="false" outlineLevel="0" collapsed="false">
      <c r="A635" s="206"/>
      <c r="B635" s="100"/>
      <c r="C635" s="101"/>
      <c r="D635" s="39" t="s">
        <v>62</v>
      </c>
      <c r="E635" s="39"/>
      <c r="F635" s="39"/>
      <c r="G635" s="102" t="n">
        <f aca="false">SUM(G603:G634)</f>
        <v>0</v>
      </c>
    </row>
    <row r="636" customFormat="false" ht="12.75" hidden="false" customHeight="false" outlineLevel="0" collapsed="false">
      <c r="A636" s="75" t="n">
        <v>39</v>
      </c>
      <c r="B636" s="188" t="s">
        <v>689</v>
      </c>
      <c r="C636" s="188"/>
      <c r="D636" s="188"/>
      <c r="E636" s="188"/>
      <c r="F636" s="188"/>
      <c r="G636" s="188"/>
    </row>
    <row r="637" customFormat="false" ht="26.25" hidden="false" customHeight="true" outlineLevel="0" collapsed="false">
      <c r="A637" s="77" t="s">
        <v>690</v>
      </c>
      <c r="B637" s="30"/>
      <c r="C637" s="68" t="s">
        <v>21</v>
      </c>
      <c r="D637" s="32" t="s">
        <v>691</v>
      </c>
      <c r="E637" s="89" t="n">
        <f aca="false">2.1*0.9</f>
        <v>1.89</v>
      </c>
      <c r="F637" s="63"/>
      <c r="G637" s="33" t="n">
        <f aca="false">F637*E637</f>
        <v>0</v>
      </c>
    </row>
    <row r="638" customFormat="false" ht="15.75" hidden="false" customHeight="true" outlineLevel="0" collapsed="false">
      <c r="A638" s="77" t="s">
        <v>692</v>
      </c>
      <c r="B638" s="30"/>
      <c r="C638" s="78" t="s">
        <v>21</v>
      </c>
      <c r="D638" s="32" t="str">
        <f aca="false">'Composição de Custos '!D355</f>
        <v>FECHAR VÃO DA PORTA COM ALVENARIA E PINTURA CONFORME PROJETO</v>
      </c>
      <c r="E638" s="86" t="n">
        <v>3.5</v>
      </c>
      <c r="F638" s="135"/>
      <c r="G638" s="33" t="n">
        <f aca="false">F638*E638</f>
        <v>0</v>
      </c>
    </row>
    <row r="639" customFormat="false" ht="12.75" hidden="false" customHeight="false" outlineLevel="0" collapsed="false">
      <c r="A639" s="77" t="s">
        <v>693</v>
      </c>
      <c r="B639" s="30"/>
      <c r="C639" s="68" t="s">
        <v>58</v>
      </c>
      <c r="D639" s="32" t="s">
        <v>61</v>
      </c>
      <c r="E639" s="69" t="n">
        <v>8</v>
      </c>
      <c r="F639" s="69"/>
      <c r="G639" s="33" t="n">
        <f aca="false">F639*E639</f>
        <v>0</v>
      </c>
    </row>
    <row r="640" customFormat="false" ht="12.75" hidden="false" customHeight="false" outlineLevel="0" collapsed="false">
      <c r="A640" s="101"/>
      <c r="B640" s="100"/>
      <c r="C640" s="101"/>
      <c r="D640" s="39" t="s">
        <v>62</v>
      </c>
      <c r="E640" s="39"/>
      <c r="F640" s="39"/>
      <c r="G640" s="102" t="n">
        <f aca="false">SUM(G637:G639)</f>
        <v>0</v>
      </c>
    </row>
    <row r="641" customFormat="false" ht="12.75" hidden="false" customHeight="false" outlineLevel="0" collapsed="false">
      <c r="A641" s="75" t="n">
        <v>40</v>
      </c>
      <c r="B641" s="188" t="s">
        <v>694</v>
      </c>
      <c r="C641" s="188"/>
      <c r="D641" s="188"/>
      <c r="E641" s="188"/>
      <c r="F641" s="188"/>
      <c r="G641" s="188"/>
    </row>
    <row r="642" customFormat="false" ht="26.25" hidden="false" customHeight="true" outlineLevel="0" collapsed="false">
      <c r="A642" s="77" t="s">
        <v>695</v>
      </c>
      <c r="B642" s="30"/>
      <c r="C642" s="68" t="s">
        <v>5</v>
      </c>
      <c r="D642" s="32" t="str">
        <f aca="false">'Composição de Custos '!D81</f>
        <v>ADEQUAÇÃO PORTA SANITÁRIO ACESSÍVEL COM INSTALAÇÃO DE CHAPA E PUXADOR HORIZONTAL( COMPRIMENTO 45CM E DIAM. 3CM) </v>
      </c>
      <c r="E642" s="89" t="n">
        <v>1</v>
      </c>
      <c r="F642" s="63"/>
      <c r="G642" s="33" t="n">
        <f aca="false">F642*E642</f>
        <v>0</v>
      </c>
    </row>
    <row r="643" customFormat="false" ht="38.25" hidden="false" customHeight="false" outlineLevel="0" collapsed="false">
      <c r="A643" s="77" t="s">
        <v>696</v>
      </c>
      <c r="B643" s="30"/>
      <c r="C643" s="78" t="s">
        <v>21</v>
      </c>
      <c r="D643" s="131" t="s">
        <v>215</v>
      </c>
      <c r="E643" s="132" t="n">
        <v>1</v>
      </c>
      <c r="F643" s="132"/>
      <c r="G643" s="133" t="n">
        <f aca="false">F643*E643</f>
        <v>0</v>
      </c>
    </row>
    <row r="644" customFormat="false" ht="15.75" hidden="false" customHeight="true" outlineLevel="0" collapsed="false">
      <c r="A644" s="77" t="s">
        <v>697</v>
      </c>
      <c r="B644" s="30"/>
      <c r="C644" s="78" t="s">
        <v>5</v>
      </c>
      <c r="D644" s="32" t="str">
        <f aca="false">'Composição de Custos '!D230</f>
        <v>PLACA DE SINALIZAÇÃO EM BRAILLE E AUTORELEVO 20 X 40 - ACRILICO COM SIMBOLO INTERNACIONAL DE ACESSO CONFORME PROJETO</v>
      </c>
      <c r="E644" s="86" t="n">
        <v>1</v>
      </c>
      <c r="F644" s="135"/>
      <c r="G644" s="33" t="n">
        <f aca="false">F644*E644</f>
        <v>0</v>
      </c>
    </row>
    <row r="645" customFormat="false" ht="12.75" hidden="false" customHeight="false" outlineLevel="0" collapsed="false">
      <c r="A645" s="77" t="s">
        <v>698</v>
      </c>
      <c r="B645" s="30"/>
      <c r="C645" s="68" t="s">
        <v>21</v>
      </c>
      <c r="D645" s="32" t="str">
        <f aca="false">'Composição de Custos '!D407</f>
        <v>RETIRADA DE CHAPA DE GRANITO DE BOX DE BANHEIRO</v>
      </c>
      <c r="E645" s="136" t="n">
        <f aca="false">0.3*0.8*2</f>
        <v>0.48</v>
      </c>
      <c r="F645" s="136"/>
      <c r="G645" s="33" t="n">
        <f aca="false">F645*E645</f>
        <v>0</v>
      </c>
    </row>
    <row r="646" customFormat="false" ht="13.5" hidden="false" customHeight="true" outlineLevel="0" collapsed="false">
      <c r="A646" s="77" t="s">
        <v>699</v>
      </c>
      <c r="B646" s="30"/>
      <c r="C646" s="31" t="s">
        <v>21</v>
      </c>
      <c r="D646" s="32" t="str">
        <f aca="false">'Composição de Custos '!D310</f>
        <v>DIVISÓRIA GRANITO CINZA PARA BANHEIROS</v>
      </c>
      <c r="E646" s="136" t="n">
        <f aca="false">(0.4*1.2*2)</f>
        <v>0.96</v>
      </c>
      <c r="F646" s="136"/>
      <c r="G646" s="33" t="n">
        <f aca="false">F646*E646</f>
        <v>0</v>
      </c>
    </row>
    <row r="647" customFormat="false" ht="38.25" hidden="false" customHeight="false" outlineLevel="0" collapsed="false">
      <c r="A647" s="77" t="s">
        <v>700</v>
      </c>
      <c r="B647" s="30"/>
      <c r="C647" s="68" t="s">
        <v>5</v>
      </c>
      <c r="D647" s="32" t="str">
        <f aca="false">'Composição de Custos '!D61</f>
        <v>ADEQUAÇÃO DA ALTURA DE APARELHOS DE MICTÓRIOS PARA ADEQUAÇÃO DA NORMA DE ACESSIBILIDADE, NBR 9050, INCLUINDO ALTURA DA VALVULA DE ACIONAMENTO</v>
      </c>
      <c r="E647" s="89" t="n">
        <v>1</v>
      </c>
      <c r="F647" s="63"/>
      <c r="G647" s="33" t="n">
        <f aca="false">F647*E647</f>
        <v>0</v>
      </c>
    </row>
    <row r="648" customFormat="false" ht="25.5" hidden="false" customHeight="false" outlineLevel="0" collapsed="false">
      <c r="A648" s="77" t="s">
        <v>701</v>
      </c>
      <c r="B648" s="30"/>
      <c r="C648" s="68" t="s">
        <v>5</v>
      </c>
      <c r="D648" s="32" t="str">
        <f aca="false">'Composição de Custos '!D461</f>
        <v>INVERTER SENTIDO DE ABERTURA PORTA DO BANHEIRO E INSTALAR PUXADOR HORIZONTAL</v>
      </c>
      <c r="E648" s="136" t="n">
        <v>1</v>
      </c>
      <c r="F648" s="136"/>
      <c r="G648" s="33" t="n">
        <f aca="false">F648*E648</f>
        <v>0</v>
      </c>
    </row>
    <row r="649" customFormat="false" ht="12.75" hidden="false" customHeight="false" outlineLevel="0" collapsed="false">
      <c r="A649" s="77" t="s">
        <v>702</v>
      </c>
      <c r="B649" s="30"/>
      <c r="C649" s="68" t="s">
        <v>5</v>
      </c>
      <c r="D649" s="32" t="str">
        <f aca="false">'Composição de Custos '!D411</f>
        <v>RETIRADA DE LOUÇAS SANITÁRIAS</v>
      </c>
      <c r="E649" s="208" t="n">
        <v>2</v>
      </c>
      <c r="F649" s="136"/>
      <c r="G649" s="60" t="n">
        <f aca="false">F649*E649</f>
        <v>0</v>
      </c>
    </row>
    <row r="650" customFormat="false" ht="51" hidden="false" customHeight="false" outlineLevel="0" collapsed="false">
      <c r="A650" s="77" t="s">
        <v>703</v>
      </c>
      <c r="B650" s="30"/>
      <c r="C650" s="68" t="s">
        <v>5</v>
      </c>
      <c r="D650" s="32" t="s">
        <v>497</v>
      </c>
      <c r="E650" s="63" t="n">
        <v>1</v>
      </c>
      <c r="F650" s="63"/>
      <c r="G650" s="33" t="n">
        <f aca="false">F650*E650</f>
        <v>0</v>
      </c>
    </row>
    <row r="651" customFormat="false" ht="37.5" hidden="false" customHeight="true" outlineLevel="0" collapsed="false">
      <c r="A651" s="77" t="s">
        <v>704</v>
      </c>
      <c r="B651" s="30"/>
      <c r="C651" s="68" t="s">
        <v>5</v>
      </c>
      <c r="D651" s="32" t="str">
        <f aca="false">'Composição de Custos '!D295</f>
        <v>READEQUAÇÃO DA ALTURA DE APARELHOS SANITÁRIOS   ATRAVÉS DA INSTALAÇÃO DE SÓCULO NA BASE PARA ADEQUAÇÃO DA NORMA DE ACESSIBILIDADE NBR 9050, ITEM 7.3.14</v>
      </c>
      <c r="E651" s="69" t="n">
        <v>1</v>
      </c>
      <c r="F651" s="69"/>
      <c r="G651" s="33" t="n">
        <f aca="false">F651*E651</f>
        <v>0</v>
      </c>
    </row>
    <row r="652" customFormat="false" ht="25.5" hidden="false" customHeight="false" outlineLevel="0" collapsed="false">
      <c r="A652" s="77" t="s">
        <v>705</v>
      </c>
      <c r="B652" s="30"/>
      <c r="C652" s="31" t="s">
        <v>5</v>
      </c>
      <c r="D652" s="32" t="str">
        <f aca="false">'Composição de Custos '!D74</f>
        <v>BARRA DE APOIO EM TUBO DE AÇO INOXIDÁVEL OU ALUMÍNIO, COM 70 CM, DIAM. 30 À 45 MM, FIXAÇÃO VERTICAL OU HORIZONTAL  </v>
      </c>
      <c r="E652" s="89" t="n">
        <v>2</v>
      </c>
      <c r="F652" s="63"/>
      <c r="G652" s="33" t="n">
        <f aca="false">F652*E652</f>
        <v>0</v>
      </c>
    </row>
    <row r="653" customFormat="false" ht="12.75" hidden="false" customHeight="false" outlineLevel="0" collapsed="false">
      <c r="A653" s="77" t="s">
        <v>706</v>
      </c>
      <c r="B653" s="30"/>
      <c r="C653" s="68" t="s">
        <v>5</v>
      </c>
      <c r="D653" s="32" t="str">
        <f aca="false">'Composição de Custos '!D304</f>
        <v>ADEQUAÇÃO DE ALTURA DE BARRAS DE APOIO EXISTENTES</v>
      </c>
      <c r="E653" s="69" t="n">
        <v>2</v>
      </c>
      <c r="F653" s="69"/>
      <c r="G653" s="33" t="n">
        <f aca="false">F653*E653</f>
        <v>0</v>
      </c>
    </row>
    <row r="654" customFormat="false" ht="25.5" hidden="false" customHeight="false" outlineLevel="0" collapsed="false">
      <c r="A654" s="77" t="s">
        <v>707</v>
      </c>
      <c r="B654" s="30"/>
      <c r="C654" s="68" t="s">
        <v>5</v>
      </c>
      <c r="D654" s="32" t="str">
        <f aca="false">'Composição de Custos '!D159</f>
        <v>BARRA DE APOIO RETA, EM ACO INOX POLIDO, COMPRIMENTO 40CM, DIAMETRO MINIMO 3, FIXAÇÃO VERTICAL NA PAREDE</v>
      </c>
      <c r="E654" s="63" t="n">
        <v>2</v>
      </c>
      <c r="F654" s="63"/>
      <c r="G654" s="33" t="n">
        <f aca="false">F654*E654</f>
        <v>0</v>
      </c>
    </row>
    <row r="655" customFormat="false" ht="16.5" hidden="false" customHeight="true" outlineLevel="0" collapsed="false">
      <c r="A655" s="77" t="s">
        <v>708</v>
      </c>
      <c r="B655" s="30"/>
      <c r="C655" s="68" t="s">
        <v>5</v>
      </c>
      <c r="D655" s="32" t="str">
        <f aca="false">'Composição de Custos '!D91</f>
        <v>TORNEIRA LAVATORIO PRESSMATIC,  VOLANTE TIPO ALAVANCA, PARA LAVATÓRIO DE P.N.E DOCOL OU SIMILAR</v>
      </c>
      <c r="E655" s="63" t="n">
        <v>1</v>
      </c>
      <c r="F655" s="134"/>
      <c r="G655" s="33" t="n">
        <f aca="false">F655*E655</f>
        <v>0</v>
      </c>
    </row>
    <row r="656" customFormat="false" ht="17.25" hidden="false" customHeight="true" outlineLevel="0" collapsed="false">
      <c r="A656" s="77" t="s">
        <v>709</v>
      </c>
      <c r="B656" s="190"/>
      <c r="C656" s="68" t="s">
        <v>5</v>
      </c>
      <c r="D656" s="32" t="str">
        <f aca="false">'Composição de Custos '!D99</f>
        <v>TOALHEIRO PLASTICO TIPO DISPENSER PARA PAPEL TOALHA INTERFOLHADO</v>
      </c>
      <c r="E656" s="63" t="n">
        <v>1</v>
      </c>
      <c r="F656" s="63"/>
      <c r="G656" s="33" t="n">
        <f aca="false">F656*E656</f>
        <v>0</v>
      </c>
    </row>
    <row r="657" customFormat="false" ht="27" hidden="false" customHeight="true" outlineLevel="0" collapsed="false">
      <c r="A657" s="77" t="s">
        <v>710</v>
      </c>
      <c r="B657" s="30"/>
      <c r="C657" s="31" t="s">
        <v>5</v>
      </c>
      <c r="D657" s="32" t="str">
        <f aca="false">'Composição de Custos '!D104</f>
        <v>SABONETEIRA PLASTICA TIPO DISPENSER PARA SABONETE LIQUIDO COM RESERVATORIO 800 A 1500 ML</v>
      </c>
      <c r="E657" s="135" t="n">
        <v>1</v>
      </c>
      <c r="F657" s="135"/>
      <c r="G657" s="33" t="n">
        <f aca="false">F657*E657</f>
        <v>0</v>
      </c>
    </row>
    <row r="658" customFormat="false" ht="25.5" hidden="false" customHeight="false" outlineLevel="0" collapsed="false">
      <c r="A658" s="77" t="s">
        <v>711</v>
      </c>
      <c r="B658" s="30"/>
      <c r="C658" s="68" t="s">
        <v>5</v>
      </c>
      <c r="D658" s="32" t="str">
        <f aca="false">'Composição de Custos '!D109</f>
        <v>TOALHEIRO PLASTICO TIPO DISPENSER PARA PAPEL TOALHA INTERFOLHADO PARA BOX SANITÁRIO</v>
      </c>
      <c r="E658" s="63" t="n">
        <v>1</v>
      </c>
      <c r="F658" s="63"/>
      <c r="G658" s="33" t="n">
        <f aca="false">F658*E658</f>
        <v>0</v>
      </c>
    </row>
    <row r="659" customFormat="false" ht="12.75" hidden="false" customHeight="false" outlineLevel="0" collapsed="false">
      <c r="A659" s="77" t="s">
        <v>712</v>
      </c>
      <c r="B659" s="30"/>
      <c r="C659" s="31" t="s">
        <v>21</v>
      </c>
      <c r="D659" s="62" t="s">
        <v>234</v>
      </c>
      <c r="E659" s="63" t="n">
        <v>0.54</v>
      </c>
      <c r="F659" s="63"/>
      <c r="G659" s="33" t="n">
        <f aca="false">F659*E659</f>
        <v>0</v>
      </c>
    </row>
    <row r="660" customFormat="false" ht="12.75" hidden="false" customHeight="false" outlineLevel="0" collapsed="false">
      <c r="A660" s="77" t="s">
        <v>713</v>
      </c>
      <c r="B660" s="30"/>
      <c r="C660" s="68" t="s">
        <v>58</v>
      </c>
      <c r="D660" s="32" t="s">
        <v>61</v>
      </c>
      <c r="E660" s="69" t="n">
        <v>20</v>
      </c>
      <c r="F660" s="69"/>
      <c r="G660" s="33" t="n">
        <f aca="false">F660*E660</f>
        <v>0</v>
      </c>
    </row>
    <row r="661" customFormat="false" ht="12.75" hidden="false" customHeight="false" outlineLevel="0" collapsed="false">
      <c r="A661" s="101"/>
      <c r="B661" s="100"/>
      <c r="C661" s="101"/>
      <c r="D661" s="39" t="s">
        <v>62</v>
      </c>
      <c r="E661" s="39"/>
      <c r="F661" s="39"/>
      <c r="G661" s="102" t="n">
        <f aca="false">SUM(G642:G660)</f>
        <v>0</v>
      </c>
    </row>
    <row r="662" customFormat="false" ht="12.75" hidden="false" customHeight="false" outlineLevel="0" collapsed="false">
      <c r="A662" s="75" t="n">
        <v>41</v>
      </c>
      <c r="B662" s="188" t="s">
        <v>714</v>
      </c>
      <c r="C662" s="188"/>
      <c r="D662" s="188"/>
      <c r="E662" s="188"/>
      <c r="F662" s="188"/>
      <c r="G662" s="188"/>
    </row>
    <row r="663" customFormat="false" ht="25.5" hidden="false" customHeight="false" outlineLevel="0" collapsed="false">
      <c r="A663" s="77" t="s">
        <v>715</v>
      </c>
      <c r="B663" s="30"/>
      <c r="C663" s="78" t="s">
        <v>5</v>
      </c>
      <c r="D663" s="32" t="str">
        <f aca="false">'Composição de Custos '!D81</f>
        <v>ADEQUAÇÃO PORTA SANITÁRIO ACESSÍVEL COM INSTALAÇÃO DE CHAPA E PUXADOR HORIZONTAL( COMPRIMENTO 45CM E DIAM. 3CM) </v>
      </c>
      <c r="E663" s="69" t="n">
        <v>1</v>
      </c>
      <c r="F663" s="134"/>
      <c r="G663" s="33" t="n">
        <f aca="false">F663*E663</f>
        <v>0</v>
      </c>
    </row>
    <row r="664" customFormat="false" ht="38.25" hidden="false" customHeight="false" outlineLevel="0" collapsed="false">
      <c r="A664" s="77" t="s">
        <v>716</v>
      </c>
      <c r="B664" s="30"/>
      <c r="C664" s="78" t="s">
        <v>21</v>
      </c>
      <c r="D664" s="131" t="s">
        <v>215</v>
      </c>
      <c r="E664" s="132" t="n">
        <v>1</v>
      </c>
      <c r="F664" s="132"/>
      <c r="G664" s="133" t="n">
        <f aca="false">F664*E664</f>
        <v>0</v>
      </c>
    </row>
    <row r="665" customFormat="false" ht="25.5" hidden="false" customHeight="false" outlineLevel="0" collapsed="false">
      <c r="A665" s="77" t="s">
        <v>717</v>
      </c>
      <c r="B665" s="30"/>
      <c r="C665" s="78" t="s">
        <v>5</v>
      </c>
      <c r="D665" s="32" t="str">
        <f aca="false">'Composição de Custos '!D230</f>
        <v>PLACA DE SINALIZAÇÃO EM BRAILLE E AUTORELEVO 20 X 40 - ACRILICO COM SIMBOLO INTERNACIONAL DE ACESSO CONFORME PROJETO</v>
      </c>
      <c r="E665" s="69" t="n">
        <v>1</v>
      </c>
      <c r="F665" s="69"/>
      <c r="G665" s="33" t="n">
        <f aca="false">F665*E665</f>
        <v>0</v>
      </c>
    </row>
    <row r="666" customFormat="false" ht="25.5" hidden="false" customHeight="false" outlineLevel="0" collapsed="false">
      <c r="A666" s="77" t="s">
        <v>718</v>
      </c>
      <c r="B666" s="30"/>
      <c r="C666" s="78" t="s">
        <v>5</v>
      </c>
      <c r="D666" s="32" t="str">
        <f aca="false">'Composição de Custos '!D461</f>
        <v>INVERTER SENTIDO DE ABERTURA PORTA DO BANHEIRO E INSTALAR PUXADOR HORIZONTAL</v>
      </c>
      <c r="E666" s="69" t="n">
        <v>1</v>
      </c>
      <c r="F666" s="134"/>
      <c r="G666" s="33" t="n">
        <f aca="false">F666*E666</f>
        <v>0</v>
      </c>
    </row>
    <row r="667" customFormat="false" ht="12.75" hidden="false" customHeight="false" outlineLevel="0" collapsed="false">
      <c r="A667" s="77" t="s">
        <v>719</v>
      </c>
      <c r="B667" s="30"/>
      <c r="C667" s="68" t="s">
        <v>5</v>
      </c>
      <c r="D667" s="32" t="str">
        <f aca="false">'Composição de Custos '!D411</f>
        <v>RETIRADA DE LOUÇAS SANITÁRIAS</v>
      </c>
      <c r="E667" s="208" t="n">
        <v>2</v>
      </c>
      <c r="F667" s="136"/>
      <c r="G667" s="60" t="n">
        <f aca="false">F667*E667</f>
        <v>0</v>
      </c>
    </row>
    <row r="668" customFormat="false" ht="51" hidden="false" customHeight="false" outlineLevel="0" collapsed="false">
      <c r="A668" s="77" t="s">
        <v>720</v>
      </c>
      <c r="B668" s="30"/>
      <c r="C668" s="68" t="s">
        <v>5</v>
      </c>
      <c r="D668" s="32" t="s">
        <v>497</v>
      </c>
      <c r="E668" s="69" t="n">
        <v>1</v>
      </c>
      <c r="F668" s="69"/>
      <c r="G668" s="33" t="n">
        <f aca="false">F668*E668</f>
        <v>0</v>
      </c>
    </row>
    <row r="669" customFormat="false" ht="25.5" hidden="false" customHeight="false" outlineLevel="0" collapsed="false">
      <c r="A669" s="77" t="s">
        <v>721</v>
      </c>
      <c r="B669" s="30"/>
      <c r="C669" s="68" t="s">
        <v>5</v>
      </c>
      <c r="D669" s="32" t="str">
        <f aca="false">'Composição de Custos '!D91</f>
        <v>TORNEIRA LAVATORIO PRESSMATIC,  VOLANTE TIPO ALAVANCA, PARA LAVATÓRIO DE P.N.E DOCOL OU SIMILAR</v>
      </c>
      <c r="E669" s="69" t="n">
        <v>1</v>
      </c>
      <c r="F669" s="134"/>
      <c r="G669" s="33" t="n">
        <f aca="false">F669*E669</f>
        <v>0</v>
      </c>
    </row>
    <row r="670" customFormat="false" ht="38.25" hidden="false" customHeight="false" outlineLevel="0" collapsed="false">
      <c r="A670" s="77" t="s">
        <v>722</v>
      </c>
      <c r="B670" s="30"/>
      <c r="C670" s="68" t="s">
        <v>5</v>
      </c>
      <c r="D670" s="32" t="str">
        <f aca="false">'Composição de Custos '!D295</f>
        <v>READEQUAÇÃO DA ALTURA DE APARELHOS SANITÁRIOS   ATRAVÉS DA INSTALAÇÃO DE SÓCULO NA BASE PARA ADEQUAÇÃO DA NORMA DE ACESSIBILIDADE NBR 9050, ITEM 7.3.14</v>
      </c>
      <c r="E670" s="69" t="n">
        <v>1</v>
      </c>
      <c r="F670" s="69"/>
      <c r="G670" s="33" t="n">
        <f aca="false">F670*E670</f>
        <v>0</v>
      </c>
    </row>
    <row r="671" customFormat="false" ht="28.5" hidden="false" customHeight="true" outlineLevel="0" collapsed="false">
      <c r="A671" s="77" t="s">
        <v>723</v>
      </c>
      <c r="B671" s="30"/>
      <c r="C671" s="68" t="s">
        <v>5</v>
      </c>
      <c r="D671" s="32" t="str">
        <f aca="false">'Composição de Custos '!D159</f>
        <v>BARRA DE APOIO RETA, EM ACO INOX POLIDO, COMPRIMENTO 40CM, DIAMETRO MINIMO 3, FIXAÇÃO VERTICAL NA PAREDE</v>
      </c>
      <c r="E671" s="69" t="n">
        <v>2</v>
      </c>
      <c r="F671" s="69"/>
      <c r="G671" s="33" t="n">
        <f aca="false">F671*E671</f>
        <v>0</v>
      </c>
    </row>
    <row r="672" customFormat="false" ht="12.75" hidden="false" customHeight="false" outlineLevel="0" collapsed="false">
      <c r="A672" s="77" t="s">
        <v>724</v>
      </c>
      <c r="B672" s="30"/>
      <c r="C672" s="68" t="s">
        <v>5</v>
      </c>
      <c r="D672" s="32" t="str">
        <f aca="false">'Composição de Custos '!D304</f>
        <v>ADEQUAÇÃO DE ALTURA DE BARRAS DE APOIO EXISTENTES</v>
      </c>
      <c r="E672" s="69" t="n">
        <v>2</v>
      </c>
      <c r="F672" s="69"/>
      <c r="G672" s="33" t="n">
        <f aca="false">F672*E672</f>
        <v>0</v>
      </c>
    </row>
    <row r="673" customFormat="false" ht="17.25" hidden="false" customHeight="true" outlineLevel="0" collapsed="false">
      <c r="A673" s="77" t="s">
        <v>725</v>
      </c>
      <c r="B673" s="190"/>
      <c r="C673" s="68" t="s">
        <v>5</v>
      </c>
      <c r="D673" s="32" t="str">
        <f aca="false">'Composição de Custos '!D99</f>
        <v>TOALHEIRO PLASTICO TIPO DISPENSER PARA PAPEL TOALHA INTERFOLHADO</v>
      </c>
      <c r="E673" s="63" t="n">
        <v>1</v>
      </c>
      <c r="F673" s="63"/>
      <c r="G673" s="33" t="n">
        <f aca="false">F673*E673</f>
        <v>0</v>
      </c>
    </row>
    <row r="674" customFormat="false" ht="27" hidden="false" customHeight="true" outlineLevel="0" collapsed="false">
      <c r="A674" s="77" t="s">
        <v>726</v>
      </c>
      <c r="B674" s="30"/>
      <c r="C674" s="31" t="s">
        <v>5</v>
      </c>
      <c r="D674" s="32" t="str">
        <f aca="false">'Composição de Custos '!D104</f>
        <v>SABONETEIRA PLASTICA TIPO DISPENSER PARA SABONETE LIQUIDO COM RESERVATORIO 800 A 1500 ML</v>
      </c>
      <c r="E674" s="135" t="n">
        <v>1</v>
      </c>
      <c r="F674" s="135"/>
      <c r="G674" s="33" t="n">
        <f aca="false">F674*E674</f>
        <v>0</v>
      </c>
    </row>
    <row r="675" customFormat="false" ht="25.5" hidden="false" customHeight="false" outlineLevel="0" collapsed="false">
      <c r="A675" s="77" t="s">
        <v>727</v>
      </c>
      <c r="B675" s="30"/>
      <c r="C675" s="68" t="s">
        <v>5</v>
      </c>
      <c r="D675" s="32" t="str">
        <f aca="false">'Composição de Custos '!D109</f>
        <v>TOALHEIRO PLASTICO TIPO DISPENSER PARA PAPEL TOALHA INTERFOLHADO PARA BOX SANITÁRIO</v>
      </c>
      <c r="E675" s="63" t="n">
        <v>1</v>
      </c>
      <c r="F675" s="63"/>
      <c r="G675" s="33" t="n">
        <f aca="false">F675*E675</f>
        <v>0</v>
      </c>
    </row>
    <row r="676" customFormat="false" ht="12.75" hidden="false" customHeight="false" outlineLevel="0" collapsed="false">
      <c r="A676" s="77" t="s">
        <v>728</v>
      </c>
      <c r="B676" s="30"/>
      <c r="C676" s="31" t="s">
        <v>21</v>
      </c>
      <c r="D676" s="62" t="s">
        <v>234</v>
      </c>
      <c r="E676" s="69" t="n">
        <v>0.54</v>
      </c>
      <c r="F676" s="69"/>
      <c r="G676" s="33" t="n">
        <f aca="false">F676*E676</f>
        <v>0</v>
      </c>
    </row>
    <row r="677" customFormat="false" ht="12.75" hidden="false" customHeight="false" outlineLevel="0" collapsed="false">
      <c r="A677" s="77" t="s">
        <v>729</v>
      </c>
      <c r="B677" s="30"/>
      <c r="C677" s="68" t="s">
        <v>58</v>
      </c>
      <c r="D677" s="32" t="s">
        <v>61</v>
      </c>
      <c r="E677" s="69" t="n">
        <v>20</v>
      </c>
      <c r="F677" s="69"/>
      <c r="G677" s="33" t="n">
        <f aca="false">F677*E677</f>
        <v>0</v>
      </c>
    </row>
    <row r="678" customFormat="false" ht="11.25" hidden="false" customHeight="true" outlineLevel="0" collapsed="false">
      <c r="A678" s="209"/>
      <c r="B678" s="199"/>
      <c r="C678" s="101"/>
      <c r="D678" s="39" t="s">
        <v>62</v>
      </c>
      <c r="E678" s="39"/>
      <c r="F678" s="39"/>
      <c r="G678" s="102" t="n">
        <f aca="false">SUM(G663:G677)</f>
        <v>0</v>
      </c>
    </row>
    <row r="679" customFormat="false" ht="12.75" hidden="false" customHeight="false" outlineLevel="0" collapsed="false">
      <c r="A679" s="75" t="n">
        <v>42</v>
      </c>
      <c r="B679" s="103" t="s">
        <v>730</v>
      </c>
      <c r="C679" s="103"/>
      <c r="D679" s="103"/>
      <c r="E679" s="103"/>
      <c r="F679" s="103"/>
      <c r="G679" s="103"/>
    </row>
    <row r="680" customFormat="false" ht="25.5" hidden="false" customHeight="false" outlineLevel="0" collapsed="false">
      <c r="A680" s="77" t="s">
        <v>731</v>
      </c>
      <c r="B680" s="30"/>
      <c r="C680" s="78" t="s">
        <v>5</v>
      </c>
      <c r="D680" s="32" t="str">
        <f aca="false">'Composição de Custos '!D81</f>
        <v>ADEQUAÇÃO PORTA SANITÁRIO ACESSÍVEL COM INSTALAÇÃO DE CHAPA E PUXADOR HORIZONTAL( COMPRIMENTO 45CM E DIAM. 3CM) </v>
      </c>
      <c r="E680" s="69" t="n">
        <v>1</v>
      </c>
      <c r="F680" s="134"/>
      <c r="G680" s="33" t="n">
        <f aca="false">F680*E680</f>
        <v>0</v>
      </c>
    </row>
    <row r="681" customFormat="false" ht="38.25" hidden="false" customHeight="false" outlineLevel="0" collapsed="false">
      <c r="A681" s="77" t="s">
        <v>732</v>
      </c>
      <c r="B681" s="30"/>
      <c r="C681" s="78" t="s">
        <v>21</v>
      </c>
      <c r="D681" s="131" t="s">
        <v>215</v>
      </c>
      <c r="E681" s="132" t="n">
        <v>1</v>
      </c>
      <c r="F681" s="132"/>
      <c r="G681" s="133" t="n">
        <f aca="false">F681*E681</f>
        <v>0</v>
      </c>
    </row>
    <row r="682" customFormat="false" ht="25.5" hidden="false" customHeight="false" outlineLevel="0" collapsed="false">
      <c r="A682" s="77" t="s">
        <v>733</v>
      </c>
      <c r="B682" s="30"/>
      <c r="C682" s="78" t="s">
        <v>5</v>
      </c>
      <c r="D682" s="32" t="str">
        <f aca="false">'Composição de Custos '!D230</f>
        <v>PLACA DE SINALIZAÇÃO EM BRAILLE E AUTORELEVO 20 X 40 - ACRILICO COM SIMBOLO INTERNACIONAL DE ACESSO CONFORME PROJETO</v>
      </c>
      <c r="E682" s="69" t="n">
        <v>1</v>
      </c>
      <c r="F682" s="69"/>
      <c r="G682" s="33" t="n">
        <f aca="false">F682*E682</f>
        <v>0</v>
      </c>
    </row>
    <row r="683" customFormat="false" ht="12.75" hidden="false" customHeight="false" outlineLevel="0" collapsed="false">
      <c r="A683" s="77" t="s">
        <v>734</v>
      </c>
      <c r="B683" s="30"/>
      <c r="C683" s="68" t="s">
        <v>21</v>
      </c>
      <c r="D683" s="32" t="str">
        <f aca="false">'Composição de Custos '!D407</f>
        <v>RETIRADA DE CHAPA DE GRANITO DE BOX DE BANHEIRO</v>
      </c>
      <c r="E683" s="136" t="n">
        <f aca="false">(0.3*0.8*2)+(0.2*1.8)</f>
        <v>0.84</v>
      </c>
      <c r="F683" s="136"/>
      <c r="G683" s="33" t="n">
        <f aca="false">F683*E683</f>
        <v>0</v>
      </c>
    </row>
    <row r="684" customFormat="false" ht="13.5" hidden="false" customHeight="true" outlineLevel="0" collapsed="false">
      <c r="A684" s="77" t="s">
        <v>735</v>
      </c>
      <c r="B684" s="30"/>
      <c r="C684" s="31" t="s">
        <v>21</v>
      </c>
      <c r="D684" s="32" t="str">
        <f aca="false">'Composição de Custos '!D310</f>
        <v>DIVISÓRIA GRANITO CINZA PARA BANHEIROS</v>
      </c>
      <c r="E684" s="136" t="n">
        <f aca="false">(0.4*1.2*2)</f>
        <v>0.96</v>
      </c>
      <c r="F684" s="136"/>
      <c r="G684" s="33" t="n">
        <f aca="false">F684*E684</f>
        <v>0</v>
      </c>
    </row>
    <row r="685" customFormat="false" ht="38.25" hidden="false" customHeight="false" outlineLevel="0" collapsed="false">
      <c r="A685" s="77" t="s">
        <v>736</v>
      </c>
      <c r="B685" s="30"/>
      <c r="C685" s="68" t="s">
        <v>5</v>
      </c>
      <c r="D685" s="32" t="str">
        <f aca="false">'Composição de Custos '!D61</f>
        <v>ADEQUAÇÃO DA ALTURA DE APARELHOS DE MICTÓRIOS PARA ADEQUAÇÃO DA NORMA DE ACESSIBILIDADE, NBR 9050, INCLUINDO ALTURA DA VALVULA DE ACIONAMENTO</v>
      </c>
      <c r="E685" s="69" t="n">
        <v>1</v>
      </c>
      <c r="F685" s="137"/>
      <c r="G685" s="33" t="n">
        <f aca="false">F685*E685</f>
        <v>0</v>
      </c>
    </row>
    <row r="686" customFormat="false" ht="25.5" hidden="false" customHeight="false" outlineLevel="0" collapsed="false">
      <c r="A686" s="77" t="s">
        <v>737</v>
      </c>
      <c r="B686" s="30"/>
      <c r="C686" s="31" t="s">
        <v>5</v>
      </c>
      <c r="D686" s="32" t="str">
        <f aca="false">'Composição de Custos '!D74</f>
        <v>BARRA DE APOIO EM TUBO DE AÇO INOXIDÁVEL OU ALUMÍNIO, COM 70 CM, DIAM. 30 À 45 MM, FIXAÇÃO VERTICAL OU HORIZONTAL  </v>
      </c>
      <c r="E686" s="69" t="n">
        <v>2</v>
      </c>
      <c r="F686" s="69"/>
      <c r="G686" s="33" t="n">
        <f aca="false">F686*E686</f>
        <v>0</v>
      </c>
    </row>
    <row r="687" customFormat="false" ht="25.5" hidden="false" customHeight="false" outlineLevel="0" collapsed="false">
      <c r="A687" s="77" t="s">
        <v>738</v>
      </c>
      <c r="B687" s="162"/>
      <c r="C687" s="163" t="s">
        <v>5</v>
      </c>
      <c r="D687" s="121" t="str">
        <f aca="false">'Composição de Custos '!D200</f>
        <v>PORTA DE ALUMINIO 90 CM TIPO VENEZIANA COM PUXADOR HORIZONTAL E TARJETA LIVRE/OCUPADO</v>
      </c>
      <c r="E687" s="178" t="n">
        <v>1</v>
      </c>
      <c r="F687" s="178"/>
      <c r="G687" s="81" t="n">
        <f aca="false">F687*E687</f>
        <v>0</v>
      </c>
    </row>
    <row r="688" customFormat="false" ht="38.25" hidden="false" customHeight="false" outlineLevel="0" collapsed="false">
      <c r="A688" s="77" t="s">
        <v>739</v>
      </c>
      <c r="B688" s="117"/>
      <c r="C688" s="138" t="s">
        <v>21</v>
      </c>
      <c r="D688" s="32" t="s">
        <v>596</v>
      </c>
      <c r="E688" s="202" t="n">
        <f aca="false">3*0.72</f>
        <v>2.16</v>
      </c>
      <c r="F688" s="202"/>
      <c r="G688" s="33" t="n">
        <f aca="false">F688*E688</f>
        <v>0</v>
      </c>
    </row>
    <row r="689" customFormat="false" ht="38.25" hidden="false" customHeight="false" outlineLevel="0" collapsed="false">
      <c r="A689" s="77" t="s">
        <v>740</v>
      </c>
      <c r="B689" s="117"/>
      <c r="C689" s="138" t="s">
        <v>21</v>
      </c>
      <c r="D689" s="32" t="s">
        <v>598</v>
      </c>
      <c r="E689" s="202" t="n">
        <v>2.16</v>
      </c>
      <c r="F689" s="202"/>
      <c r="G689" s="33" t="n">
        <f aca="false">F689*E689</f>
        <v>0</v>
      </c>
    </row>
    <row r="690" customFormat="false" ht="12.75" hidden="false" customHeight="false" outlineLevel="0" collapsed="false">
      <c r="A690" s="77" t="s">
        <v>741</v>
      </c>
      <c r="B690" s="30"/>
      <c r="C690" s="68" t="s">
        <v>5</v>
      </c>
      <c r="D690" s="32" t="str">
        <f aca="false">'Composição de Custos '!D411</f>
        <v>RETIRADA DE LOUÇAS SANITÁRIAS</v>
      </c>
      <c r="E690" s="208" t="n">
        <v>2</v>
      </c>
      <c r="F690" s="136"/>
      <c r="G690" s="60" t="n">
        <f aca="false">F690*E690</f>
        <v>0</v>
      </c>
    </row>
    <row r="691" customFormat="false" ht="51" hidden="false" customHeight="false" outlineLevel="0" collapsed="false">
      <c r="A691" s="77" t="s">
        <v>742</v>
      </c>
      <c r="B691" s="30"/>
      <c r="C691" s="68" t="s">
        <v>5</v>
      </c>
      <c r="D691" s="32" t="s">
        <v>497</v>
      </c>
      <c r="E691" s="87" t="n">
        <v>1</v>
      </c>
      <c r="F691" s="69"/>
      <c r="G691" s="60" t="n">
        <f aca="false">F691*E691</f>
        <v>0</v>
      </c>
    </row>
    <row r="692" customFormat="false" ht="25.5" hidden="false" customHeight="false" outlineLevel="0" collapsed="false">
      <c r="A692" s="77" t="s">
        <v>743</v>
      </c>
      <c r="B692" s="114"/>
      <c r="C692" s="183" t="s">
        <v>5</v>
      </c>
      <c r="D692" s="105" t="str">
        <f aca="false">'Composição de Custos '!D91</f>
        <v>TORNEIRA LAVATORIO PRESSMATIC,  VOLANTE TIPO ALAVANCA, PARA LAVATÓRIO DE P.N.E DOCOL OU SIMILAR</v>
      </c>
      <c r="E692" s="87" t="n">
        <v>1</v>
      </c>
      <c r="F692" s="134"/>
      <c r="G692" s="60" t="n">
        <f aca="false">F692*E692</f>
        <v>0</v>
      </c>
    </row>
    <row r="693" customFormat="false" ht="38.25" hidden="false" customHeight="false" outlineLevel="0" collapsed="false">
      <c r="A693" s="77" t="s">
        <v>744</v>
      </c>
      <c r="B693" s="30"/>
      <c r="C693" s="68" t="s">
        <v>5</v>
      </c>
      <c r="D693" s="32" t="str">
        <f aca="false">'Composição de Custos '!D295</f>
        <v>READEQUAÇÃO DA ALTURA DE APARELHOS SANITÁRIOS   ATRAVÉS DA INSTALAÇÃO DE SÓCULO NA BASE PARA ADEQUAÇÃO DA NORMA DE ACESSIBILIDADE NBR 9050, ITEM 7.3.14</v>
      </c>
      <c r="E693" s="87" t="n">
        <v>1</v>
      </c>
      <c r="F693" s="69"/>
      <c r="G693" s="60" t="n">
        <f aca="false">F693*E693</f>
        <v>0</v>
      </c>
    </row>
    <row r="694" customFormat="false" ht="25.5" hidden="false" customHeight="false" outlineLevel="0" collapsed="false">
      <c r="A694" s="77" t="s">
        <v>745</v>
      </c>
      <c r="B694" s="114"/>
      <c r="C694" s="68" t="s">
        <v>5</v>
      </c>
      <c r="D694" s="105" t="str">
        <f aca="false">'Composição de Custos '!D159</f>
        <v>BARRA DE APOIO RETA, EM ACO INOX POLIDO, COMPRIMENTO 40CM, DIAMETRO MINIMO 3, FIXAÇÃO VERTICAL NA PAREDE</v>
      </c>
      <c r="E694" s="87" t="n">
        <v>2</v>
      </c>
      <c r="F694" s="69"/>
      <c r="G694" s="60" t="n">
        <f aca="false">F694*E694</f>
        <v>0</v>
      </c>
    </row>
    <row r="695" customFormat="false" ht="12.75" hidden="false" customHeight="false" outlineLevel="0" collapsed="false">
      <c r="A695" s="77" t="s">
        <v>746</v>
      </c>
      <c r="B695" s="30"/>
      <c r="C695" s="68" t="s">
        <v>5</v>
      </c>
      <c r="D695" s="32" t="str">
        <f aca="false">'Composição de Custos '!D304</f>
        <v>ADEQUAÇÃO DE ALTURA DE BARRAS DE APOIO EXISTENTES</v>
      </c>
      <c r="E695" s="87" t="n">
        <v>2</v>
      </c>
      <c r="F695" s="69"/>
      <c r="G695" s="60" t="n">
        <f aca="false">F695*E695</f>
        <v>0</v>
      </c>
    </row>
    <row r="696" customFormat="false" ht="12.75" hidden="false" customHeight="false" outlineLevel="0" collapsed="false">
      <c r="A696" s="77" t="s">
        <v>747</v>
      </c>
      <c r="B696" s="114"/>
      <c r="C696" s="31" t="s">
        <v>21</v>
      </c>
      <c r="D696" s="62" t="s">
        <v>234</v>
      </c>
      <c r="E696" s="87" t="n">
        <v>0.54</v>
      </c>
      <c r="F696" s="69"/>
      <c r="G696" s="60" t="n">
        <f aca="false">F696*E696</f>
        <v>0</v>
      </c>
    </row>
    <row r="697" customFormat="false" ht="12.75" hidden="false" customHeight="false" outlineLevel="0" collapsed="false">
      <c r="A697" s="77" t="s">
        <v>748</v>
      </c>
      <c r="B697" s="30"/>
      <c r="C697" s="68" t="s">
        <v>58</v>
      </c>
      <c r="D697" s="32" t="s">
        <v>61</v>
      </c>
      <c r="E697" s="69" t="n">
        <v>10</v>
      </c>
      <c r="F697" s="69"/>
      <c r="G697" s="33" t="n">
        <f aca="false">F697*E697</f>
        <v>0</v>
      </c>
    </row>
    <row r="698" customFormat="false" ht="12.75" hidden="false" customHeight="false" outlineLevel="0" collapsed="false">
      <c r="A698" s="198"/>
      <c r="B698" s="199"/>
      <c r="C698" s="101"/>
      <c r="D698" s="39" t="s">
        <v>62</v>
      </c>
      <c r="E698" s="39"/>
      <c r="F698" s="39"/>
      <c r="G698" s="102" t="n">
        <f aca="false">SUM(G680:G697)</f>
        <v>0</v>
      </c>
    </row>
    <row r="699" customFormat="false" ht="12.75" hidden="false" customHeight="false" outlineLevel="0" collapsed="false">
      <c r="A699" s="75" t="n">
        <v>43</v>
      </c>
      <c r="B699" s="103" t="s">
        <v>749</v>
      </c>
      <c r="C699" s="103"/>
      <c r="D699" s="103"/>
      <c r="E699" s="103"/>
      <c r="F699" s="103"/>
      <c r="G699" s="103"/>
    </row>
    <row r="700" customFormat="false" ht="25.5" hidden="false" customHeight="false" outlineLevel="0" collapsed="false">
      <c r="A700" s="77" t="s">
        <v>750</v>
      </c>
      <c r="B700" s="119"/>
      <c r="C700" s="183" t="s">
        <v>5</v>
      </c>
      <c r="D700" s="121" t="str">
        <f aca="false">'Composição de Custos '!D81</f>
        <v>ADEQUAÇÃO PORTA SANITÁRIO ACESSÍVEL COM INSTALAÇÃO DE CHAPA E PUXADOR HORIZONTAL( COMPRIMENTO 45CM E DIAM. 3CM) </v>
      </c>
      <c r="E700" s="210" t="n">
        <v>1</v>
      </c>
      <c r="F700" s="165"/>
      <c r="G700" s="166" t="n">
        <f aca="false">F700*E700</f>
        <v>0</v>
      </c>
    </row>
    <row r="701" customFormat="false" ht="38.25" hidden="false" customHeight="false" outlineLevel="0" collapsed="false">
      <c r="A701" s="77" t="s">
        <v>751</v>
      </c>
      <c r="B701" s="30"/>
      <c r="C701" s="78" t="s">
        <v>21</v>
      </c>
      <c r="D701" s="131" t="s">
        <v>215</v>
      </c>
      <c r="E701" s="132" t="n">
        <v>1</v>
      </c>
      <c r="F701" s="132"/>
      <c r="G701" s="133" t="n">
        <f aca="false">F701*E701</f>
        <v>0</v>
      </c>
    </row>
    <row r="702" customFormat="false" ht="25.5" hidden="false" customHeight="false" outlineLevel="0" collapsed="false">
      <c r="A702" s="77" t="s">
        <v>752</v>
      </c>
      <c r="B702" s="30"/>
      <c r="C702" s="78" t="s">
        <v>5</v>
      </c>
      <c r="D702" s="32" t="str">
        <f aca="false">'Composição de Custos '!D230</f>
        <v>PLACA DE SINALIZAÇÃO EM BRAILLE E AUTORELEVO 20 X 40 - ACRILICO COM SIMBOLO INTERNACIONAL DE ACESSO CONFORME PROJETO</v>
      </c>
      <c r="E702" s="69" t="n">
        <v>1</v>
      </c>
      <c r="F702" s="69"/>
      <c r="G702" s="33" t="n">
        <f aca="false">F702*E702</f>
        <v>0</v>
      </c>
    </row>
    <row r="703" customFormat="false" ht="25.5" hidden="false" customHeight="false" outlineLevel="0" collapsed="false">
      <c r="A703" s="77" t="s">
        <v>753</v>
      </c>
      <c r="B703" s="117"/>
      <c r="C703" s="138" t="s">
        <v>5</v>
      </c>
      <c r="D703" s="32" t="str">
        <f aca="false">'Composição de Custos '!D200</f>
        <v>PORTA DE ALUMINIO 90 CM TIPO VENEZIANA COM PUXADOR HORIZONTAL E TARJETA LIVRE/OCUPADO</v>
      </c>
      <c r="E703" s="80" t="n">
        <v>1</v>
      </c>
      <c r="F703" s="80"/>
      <c r="G703" s="33" t="n">
        <f aca="false">F703*E703</f>
        <v>0</v>
      </c>
    </row>
    <row r="704" customFormat="false" ht="38.25" hidden="false" customHeight="false" outlineLevel="0" collapsed="false">
      <c r="A704" s="77" t="s">
        <v>754</v>
      </c>
      <c r="B704" s="117"/>
      <c r="C704" s="138" t="s">
        <v>21</v>
      </c>
      <c r="D704" s="32" t="s">
        <v>596</v>
      </c>
      <c r="E704" s="202" t="n">
        <f aca="false">3*0.2</f>
        <v>0.6</v>
      </c>
      <c r="F704" s="202"/>
      <c r="G704" s="33" t="n">
        <f aca="false">F704*E704</f>
        <v>0</v>
      </c>
    </row>
    <row r="705" customFormat="false" ht="38.25" hidden="false" customHeight="false" outlineLevel="0" collapsed="false">
      <c r="A705" s="77" t="s">
        <v>755</v>
      </c>
      <c r="B705" s="117"/>
      <c r="C705" s="138" t="s">
        <v>21</v>
      </c>
      <c r="D705" s="32" t="s">
        <v>598</v>
      </c>
      <c r="E705" s="202" t="n">
        <v>0.6</v>
      </c>
      <c r="F705" s="202"/>
      <c r="G705" s="33" t="n">
        <f aca="false">F705*E705</f>
        <v>0</v>
      </c>
    </row>
    <row r="706" customFormat="false" ht="12.75" hidden="false" customHeight="false" outlineLevel="0" collapsed="false">
      <c r="A706" s="77" t="s">
        <v>756</v>
      </c>
      <c r="B706" s="30"/>
      <c r="C706" s="68" t="s">
        <v>21</v>
      </c>
      <c r="D706" s="32" t="str">
        <f aca="false">'Composição de Custos '!D407</f>
        <v>RETIRADA DE CHAPA DE GRANITO DE BOX DE BANHEIRO</v>
      </c>
      <c r="E706" s="136" t="n">
        <f aca="false">(0.2*1.8)</f>
        <v>0.36</v>
      </c>
      <c r="F706" s="136"/>
      <c r="G706" s="33" t="n">
        <f aca="false">F706*E706</f>
        <v>0</v>
      </c>
    </row>
    <row r="707" customFormat="false" ht="12.75" hidden="false" customHeight="false" outlineLevel="0" collapsed="false">
      <c r="A707" s="77" t="s">
        <v>757</v>
      </c>
      <c r="B707" s="30"/>
      <c r="C707" s="68" t="s">
        <v>5</v>
      </c>
      <c r="D707" s="32" t="str">
        <f aca="false">'Composição de Custos '!D411</f>
        <v>RETIRADA DE LOUÇAS SANITÁRIAS</v>
      </c>
      <c r="E707" s="208" t="n">
        <v>2</v>
      </c>
      <c r="F707" s="136"/>
      <c r="G707" s="60" t="n">
        <f aca="false">F707*E707</f>
        <v>0</v>
      </c>
    </row>
    <row r="708" customFormat="false" ht="51" hidden="false" customHeight="false" outlineLevel="0" collapsed="false">
      <c r="A708" s="77" t="s">
        <v>758</v>
      </c>
      <c r="B708" s="30"/>
      <c r="C708" s="68" t="s">
        <v>5</v>
      </c>
      <c r="D708" s="32" t="s">
        <v>497</v>
      </c>
      <c r="E708" s="87" t="n">
        <v>1</v>
      </c>
      <c r="F708" s="69"/>
      <c r="G708" s="33" t="n">
        <f aca="false">F708*E708</f>
        <v>0</v>
      </c>
    </row>
    <row r="709" customFormat="false" ht="25.5" hidden="false" customHeight="false" outlineLevel="0" collapsed="false">
      <c r="A709" s="77" t="s">
        <v>759</v>
      </c>
      <c r="B709" s="114"/>
      <c r="C709" s="68" t="s">
        <v>5</v>
      </c>
      <c r="D709" s="105" t="str">
        <f aca="false">'Composição de Custos '!D91</f>
        <v>TORNEIRA LAVATORIO PRESSMATIC,  VOLANTE TIPO ALAVANCA, PARA LAVATÓRIO DE P.N.E DOCOL OU SIMILAR</v>
      </c>
      <c r="E709" s="87" t="n">
        <v>1</v>
      </c>
      <c r="F709" s="134"/>
      <c r="G709" s="33" t="n">
        <f aca="false">F709*E709</f>
        <v>0</v>
      </c>
    </row>
    <row r="710" customFormat="false" ht="38.25" hidden="false" customHeight="false" outlineLevel="0" collapsed="false">
      <c r="A710" s="77" t="s">
        <v>760</v>
      </c>
      <c r="B710" s="30"/>
      <c r="C710" s="68" t="s">
        <v>5</v>
      </c>
      <c r="D710" s="32" t="str">
        <f aca="false">'Composição de Custos '!D295</f>
        <v>READEQUAÇÃO DA ALTURA DE APARELHOS SANITÁRIOS   ATRAVÉS DA INSTALAÇÃO DE SÓCULO NA BASE PARA ADEQUAÇÃO DA NORMA DE ACESSIBILIDADE NBR 9050, ITEM 7.3.14</v>
      </c>
      <c r="E710" s="87" t="n">
        <v>1</v>
      </c>
      <c r="F710" s="69"/>
      <c r="G710" s="33" t="n">
        <f aca="false">F710*E710</f>
        <v>0</v>
      </c>
    </row>
    <row r="711" customFormat="false" ht="25.5" hidden="false" customHeight="false" outlineLevel="0" collapsed="false">
      <c r="A711" s="77" t="s">
        <v>761</v>
      </c>
      <c r="B711" s="114"/>
      <c r="C711" s="68" t="s">
        <v>5</v>
      </c>
      <c r="D711" s="105" t="str">
        <f aca="false">'Composição de Custos '!D159</f>
        <v>BARRA DE APOIO RETA, EM ACO INOX POLIDO, COMPRIMENTO 40CM, DIAMETRO MINIMO 3, FIXAÇÃO VERTICAL NA PAREDE</v>
      </c>
      <c r="E711" s="87" t="n">
        <v>2</v>
      </c>
      <c r="F711" s="69"/>
      <c r="G711" s="33" t="n">
        <f aca="false">F711*E711</f>
        <v>0</v>
      </c>
    </row>
    <row r="712" customFormat="false" ht="12.75" hidden="false" customHeight="false" outlineLevel="0" collapsed="false">
      <c r="A712" s="77" t="s">
        <v>762</v>
      </c>
      <c r="B712" s="30"/>
      <c r="C712" s="68" t="s">
        <v>5</v>
      </c>
      <c r="D712" s="32" t="str">
        <f aca="false">'Composição de Custos '!D304</f>
        <v>ADEQUAÇÃO DE ALTURA DE BARRAS DE APOIO EXISTENTES</v>
      </c>
      <c r="E712" s="87" t="n">
        <v>2</v>
      </c>
      <c r="F712" s="69"/>
      <c r="G712" s="33" t="n">
        <f aca="false">F712*E712</f>
        <v>0</v>
      </c>
    </row>
    <row r="713" customFormat="false" ht="12.75" hidden="false" customHeight="false" outlineLevel="0" collapsed="false">
      <c r="A713" s="77" t="s">
        <v>763</v>
      </c>
      <c r="B713" s="114"/>
      <c r="C713" s="31" t="s">
        <v>21</v>
      </c>
      <c r="D713" s="62" t="s">
        <v>234</v>
      </c>
      <c r="E713" s="87" t="n">
        <v>0.54</v>
      </c>
      <c r="F713" s="69"/>
      <c r="G713" s="33" t="n">
        <f aca="false">F713*E713</f>
        <v>0</v>
      </c>
    </row>
    <row r="714" customFormat="false" ht="12.75" hidden="false" customHeight="false" outlineLevel="0" collapsed="false">
      <c r="A714" s="77" t="s">
        <v>764</v>
      </c>
      <c r="B714" s="30"/>
      <c r="C714" s="68" t="s">
        <v>58</v>
      </c>
      <c r="D714" s="32" t="s">
        <v>61</v>
      </c>
      <c r="E714" s="69" t="n">
        <v>10</v>
      </c>
      <c r="F714" s="69"/>
      <c r="G714" s="33" t="n">
        <f aca="false">F714*E714</f>
        <v>0</v>
      </c>
    </row>
    <row r="715" customFormat="false" ht="12.75" hidden="false" customHeight="false" outlineLevel="0" collapsed="false">
      <c r="A715" s="206"/>
      <c r="B715" s="107"/>
      <c r="C715" s="108"/>
      <c r="D715" s="95" t="s">
        <v>62</v>
      </c>
      <c r="E715" s="95"/>
      <c r="F715" s="95"/>
      <c r="G715" s="92" t="n">
        <f aca="false">SUM(G703:G714)</f>
        <v>0</v>
      </c>
    </row>
    <row r="716" customFormat="false" ht="12.75" hidden="false" customHeight="false" outlineLevel="0" collapsed="false">
      <c r="A716" s="75" t="n">
        <v>44</v>
      </c>
      <c r="B716" s="103" t="s">
        <v>765</v>
      </c>
      <c r="C716" s="103"/>
      <c r="D716" s="103"/>
      <c r="E716" s="103"/>
      <c r="F716" s="103"/>
      <c r="G716" s="103"/>
    </row>
    <row r="717" customFormat="false" ht="25.5" hidden="false" customHeight="false" outlineLevel="0" collapsed="false">
      <c r="A717" s="77" t="s">
        <v>766</v>
      </c>
      <c r="B717" s="119"/>
      <c r="C717" s="183" t="s">
        <v>5</v>
      </c>
      <c r="D717" s="121" t="str">
        <f aca="false">'Composição de Custos '!D81</f>
        <v>ADEQUAÇÃO PORTA SANITÁRIO ACESSÍVEL COM INSTALAÇÃO DE CHAPA E PUXADOR HORIZONTAL( COMPRIMENTO 45CM E DIAM. 3CM) </v>
      </c>
      <c r="E717" s="210" t="n">
        <v>2</v>
      </c>
      <c r="F717" s="165"/>
      <c r="G717" s="166" t="n">
        <f aca="false">F717*E717</f>
        <v>0</v>
      </c>
    </row>
    <row r="718" customFormat="false" ht="38.25" hidden="false" customHeight="false" outlineLevel="0" collapsed="false">
      <c r="A718" s="77" t="s">
        <v>767</v>
      </c>
      <c r="B718" s="30"/>
      <c r="C718" s="78" t="s">
        <v>21</v>
      </c>
      <c r="D718" s="131" t="s">
        <v>215</v>
      </c>
      <c r="E718" s="132" t="n">
        <v>2</v>
      </c>
      <c r="F718" s="132"/>
      <c r="G718" s="133" t="n">
        <f aca="false">F718*E718</f>
        <v>0</v>
      </c>
    </row>
    <row r="719" customFormat="false" ht="25.5" hidden="false" customHeight="false" outlineLevel="0" collapsed="false">
      <c r="A719" s="77" t="s">
        <v>768</v>
      </c>
      <c r="B719" s="30"/>
      <c r="C719" s="78" t="s">
        <v>5</v>
      </c>
      <c r="D719" s="32" t="str">
        <f aca="false">'Composição de Custos '!D230</f>
        <v>PLACA DE SINALIZAÇÃO EM BRAILLE E AUTORELEVO 20 X 40 - ACRILICO COM SIMBOLO INTERNACIONAL DE ACESSO CONFORME PROJETO</v>
      </c>
      <c r="E719" s="69" t="n">
        <v>2</v>
      </c>
      <c r="F719" s="69"/>
      <c r="G719" s="33" t="n">
        <f aca="false">F719*E719</f>
        <v>0</v>
      </c>
    </row>
    <row r="720" customFormat="false" ht="12.75" hidden="false" customHeight="false" outlineLevel="0" collapsed="false">
      <c r="A720" s="77" t="s">
        <v>769</v>
      </c>
      <c r="B720" s="30"/>
      <c r="C720" s="68" t="s">
        <v>5</v>
      </c>
      <c r="D720" s="32" t="str">
        <f aca="false">'Composição de Custos '!D411</f>
        <v>RETIRADA DE LOUÇAS SANITÁRIAS</v>
      </c>
      <c r="E720" s="208" t="n">
        <v>4</v>
      </c>
      <c r="F720" s="136"/>
      <c r="G720" s="60" t="n">
        <f aca="false">F720*E720</f>
        <v>0</v>
      </c>
    </row>
    <row r="721" customFormat="false" ht="51" hidden="false" customHeight="false" outlineLevel="0" collapsed="false">
      <c r="A721" s="77" t="s">
        <v>770</v>
      </c>
      <c r="B721" s="30"/>
      <c r="C721" s="68" t="s">
        <v>5</v>
      </c>
      <c r="D721" s="32" t="s">
        <v>497</v>
      </c>
      <c r="E721" s="89" t="n">
        <v>2</v>
      </c>
      <c r="F721" s="63"/>
      <c r="G721" s="33" t="n">
        <f aca="false">F721*E721</f>
        <v>0</v>
      </c>
    </row>
    <row r="722" customFormat="false" ht="25.5" hidden="false" customHeight="false" outlineLevel="0" collapsed="false">
      <c r="A722" s="77" t="s">
        <v>771</v>
      </c>
      <c r="B722" s="30"/>
      <c r="C722" s="68" t="s">
        <v>5</v>
      </c>
      <c r="D722" s="32" t="str">
        <f aca="false">'Composição de Custos '!D91</f>
        <v>TORNEIRA LAVATORIO PRESSMATIC,  VOLANTE TIPO ALAVANCA, PARA LAVATÓRIO DE P.N.E DOCOL OU SIMILAR</v>
      </c>
      <c r="E722" s="89" t="n">
        <v>2</v>
      </c>
      <c r="F722" s="134"/>
      <c r="G722" s="33" t="n">
        <f aca="false">F722*E722</f>
        <v>0</v>
      </c>
    </row>
    <row r="723" customFormat="false" ht="12.75" hidden="false" customHeight="false" outlineLevel="0" collapsed="false">
      <c r="A723" s="77" t="s">
        <v>772</v>
      </c>
      <c r="B723" s="30"/>
      <c r="C723" s="68" t="s">
        <v>5</v>
      </c>
      <c r="D723" s="32" t="str">
        <f aca="false">'Composição de Custos '!D304</f>
        <v>ADEQUAÇÃO DE ALTURA DE BARRAS DE APOIO EXISTENTES</v>
      </c>
      <c r="E723" s="86" t="n">
        <v>2</v>
      </c>
      <c r="F723" s="135"/>
      <c r="G723" s="33" t="n">
        <f aca="false">F723*E723</f>
        <v>0</v>
      </c>
    </row>
    <row r="724" customFormat="false" ht="38.25" hidden="false" customHeight="false" outlineLevel="0" collapsed="false">
      <c r="A724" s="77" t="s">
        <v>773</v>
      </c>
      <c r="B724" s="30"/>
      <c r="C724" s="68" t="s">
        <v>5</v>
      </c>
      <c r="D724" s="32" t="str">
        <f aca="false">'Composição de Custos '!D295</f>
        <v>READEQUAÇÃO DA ALTURA DE APARELHOS SANITÁRIOS   ATRAVÉS DA INSTALAÇÃO DE SÓCULO NA BASE PARA ADEQUAÇÃO DA NORMA DE ACESSIBILIDADE NBR 9050, ITEM 7.3.14</v>
      </c>
      <c r="E724" s="89" t="n">
        <v>2</v>
      </c>
      <c r="F724" s="63"/>
      <c r="G724" s="33" t="n">
        <f aca="false">F724*E724</f>
        <v>0</v>
      </c>
    </row>
    <row r="725" customFormat="false" ht="12.75" hidden="false" customHeight="false" outlineLevel="0" collapsed="false">
      <c r="A725" s="77" t="s">
        <v>774</v>
      </c>
      <c r="B725" s="30"/>
      <c r="C725" s="68" t="s">
        <v>5</v>
      </c>
      <c r="D725" s="32" t="str">
        <f aca="false">'Composição de Custos '!D99</f>
        <v>TOALHEIRO PLASTICO TIPO DISPENSER PARA PAPEL TOALHA INTERFOLHADO</v>
      </c>
      <c r="E725" s="87" t="n">
        <v>2</v>
      </c>
      <c r="F725" s="69"/>
      <c r="G725" s="33" t="n">
        <f aca="false">F725*E725</f>
        <v>0</v>
      </c>
    </row>
    <row r="726" customFormat="false" ht="25.5" hidden="false" customHeight="false" outlineLevel="0" collapsed="false">
      <c r="A726" s="77" t="s">
        <v>775</v>
      </c>
      <c r="B726" s="30"/>
      <c r="C726" s="31" t="s">
        <v>5</v>
      </c>
      <c r="D726" s="32" t="str">
        <f aca="false">'Composição de Custos '!D104</f>
        <v>SABONETEIRA PLASTICA TIPO DISPENSER PARA SABONETE LIQUIDO COM RESERVATORIO 800 A 1500 ML</v>
      </c>
      <c r="E726" s="87" t="n">
        <v>2</v>
      </c>
      <c r="F726" s="69"/>
      <c r="G726" s="33" t="n">
        <f aca="false">F726*E726</f>
        <v>0</v>
      </c>
    </row>
    <row r="727" customFormat="false" ht="24" hidden="false" customHeight="true" outlineLevel="0" collapsed="false">
      <c r="A727" s="77" t="s">
        <v>776</v>
      </c>
      <c r="B727" s="30"/>
      <c r="C727" s="68" t="s">
        <v>5</v>
      </c>
      <c r="D727" s="32" t="str">
        <f aca="false">'Composição de Custos '!D109</f>
        <v>TOALHEIRO PLASTICO TIPO DISPENSER PARA PAPEL TOALHA INTERFOLHADO PARA BOX SANITÁRIO</v>
      </c>
      <c r="E727" s="87" t="n">
        <v>2</v>
      </c>
      <c r="F727" s="69"/>
      <c r="G727" s="33" t="n">
        <f aca="false">F727*E727</f>
        <v>0</v>
      </c>
    </row>
    <row r="728" customFormat="false" ht="24.75" hidden="false" customHeight="true" outlineLevel="0" collapsed="false">
      <c r="A728" s="77" t="s">
        <v>777</v>
      </c>
      <c r="B728" s="30"/>
      <c r="C728" s="68" t="s">
        <v>5</v>
      </c>
      <c r="D728" s="32" t="str">
        <f aca="false">'Composição de Custos '!D159</f>
        <v>BARRA DE APOIO RETA, EM ACO INOX POLIDO, COMPRIMENTO 40CM, DIAMETRO MINIMO 3, FIXAÇÃO VERTICAL NA PAREDE</v>
      </c>
      <c r="E728" s="192" t="n">
        <v>4</v>
      </c>
      <c r="F728" s="90"/>
      <c r="G728" s="130" t="n">
        <f aca="false">F728*E728</f>
        <v>0</v>
      </c>
    </row>
    <row r="729" customFormat="false" ht="12.75" hidden="false" customHeight="false" outlineLevel="0" collapsed="false">
      <c r="A729" s="77" t="s">
        <v>778</v>
      </c>
      <c r="B729" s="30"/>
      <c r="C729" s="31" t="s">
        <v>21</v>
      </c>
      <c r="D729" s="62" t="s">
        <v>234</v>
      </c>
      <c r="E729" s="89" t="n">
        <v>1.08</v>
      </c>
      <c r="F729" s="63"/>
      <c r="G729" s="33" t="n">
        <f aca="false">F729*E729</f>
        <v>0</v>
      </c>
    </row>
    <row r="730" customFormat="false" ht="12.75" hidden="false" customHeight="false" outlineLevel="0" collapsed="false">
      <c r="A730" s="77" t="s">
        <v>779</v>
      </c>
      <c r="B730" s="30"/>
      <c r="C730" s="68" t="s">
        <v>58</v>
      </c>
      <c r="D730" s="32" t="s">
        <v>61</v>
      </c>
      <c r="E730" s="69" t="n">
        <v>6</v>
      </c>
      <c r="F730" s="69"/>
      <c r="G730" s="33" t="n">
        <f aca="false">F730*E730</f>
        <v>0</v>
      </c>
    </row>
    <row r="731" customFormat="false" ht="12.75" hidden="false" customHeight="false" outlineLevel="0" collapsed="false">
      <c r="A731" s="101"/>
      <c r="B731" s="100"/>
      <c r="C731" s="101"/>
      <c r="D731" s="39" t="s">
        <v>62</v>
      </c>
      <c r="E731" s="39"/>
      <c r="F731" s="39"/>
      <c r="G731" s="102" t="n">
        <f aca="false">SUM(G717:G730)</f>
        <v>0</v>
      </c>
    </row>
    <row r="732" customFormat="false" ht="12.75" hidden="false" customHeight="false" outlineLevel="0" collapsed="false">
      <c r="A732" s="75" t="n">
        <v>45</v>
      </c>
      <c r="B732" s="103" t="s">
        <v>780</v>
      </c>
      <c r="C732" s="103"/>
      <c r="D732" s="103"/>
      <c r="E732" s="103"/>
      <c r="F732" s="103"/>
      <c r="G732" s="103"/>
    </row>
    <row r="733" customFormat="false" ht="25.5" hidden="false" customHeight="false" outlineLevel="0" collapsed="false">
      <c r="A733" s="77" t="s">
        <v>781</v>
      </c>
      <c r="B733" s="119"/>
      <c r="C733" s="183" t="s">
        <v>5</v>
      </c>
      <c r="D733" s="121" t="str">
        <f aca="false">'Composição de Custos '!D81</f>
        <v>ADEQUAÇÃO PORTA SANITÁRIO ACESSÍVEL COM INSTALAÇÃO DE CHAPA E PUXADOR HORIZONTAL( COMPRIMENTO 45CM E DIAM. 3CM) </v>
      </c>
      <c r="E733" s="210" t="n">
        <v>2</v>
      </c>
      <c r="F733" s="165"/>
      <c r="G733" s="166" t="n">
        <f aca="false">F733*E733</f>
        <v>0</v>
      </c>
    </row>
    <row r="734" customFormat="false" ht="38.25" hidden="false" customHeight="false" outlineLevel="0" collapsed="false">
      <c r="A734" s="77" t="s">
        <v>782</v>
      </c>
      <c r="B734" s="30"/>
      <c r="C734" s="78" t="s">
        <v>21</v>
      </c>
      <c r="D734" s="131" t="s">
        <v>215</v>
      </c>
      <c r="E734" s="132" t="n">
        <v>2</v>
      </c>
      <c r="F734" s="132"/>
      <c r="G734" s="133" t="n">
        <f aca="false">F734*E734</f>
        <v>0</v>
      </c>
    </row>
    <row r="735" customFormat="false" ht="25.5" hidden="false" customHeight="false" outlineLevel="0" collapsed="false">
      <c r="A735" s="77" t="s">
        <v>783</v>
      </c>
      <c r="B735" s="30"/>
      <c r="C735" s="78" t="s">
        <v>5</v>
      </c>
      <c r="D735" s="32" t="str">
        <f aca="false">'Composição de Custos '!D230</f>
        <v>PLACA DE SINALIZAÇÃO EM BRAILLE E AUTORELEVO 20 X 40 - ACRILICO COM SIMBOLO INTERNACIONAL DE ACESSO CONFORME PROJETO</v>
      </c>
      <c r="E735" s="69" t="n">
        <v>2</v>
      </c>
      <c r="F735" s="69"/>
      <c r="G735" s="33" t="n">
        <f aca="false">F735*E735</f>
        <v>0</v>
      </c>
    </row>
    <row r="736" customFormat="false" ht="12.75" hidden="false" customHeight="false" outlineLevel="0" collapsed="false">
      <c r="A736" s="77" t="s">
        <v>784</v>
      </c>
      <c r="B736" s="30"/>
      <c r="C736" s="68" t="s">
        <v>5</v>
      </c>
      <c r="D736" s="32" t="str">
        <f aca="false">'Composição de Custos '!D411</f>
        <v>RETIRADA DE LOUÇAS SANITÁRIAS</v>
      </c>
      <c r="E736" s="208" t="n">
        <v>4</v>
      </c>
      <c r="F736" s="136"/>
      <c r="G736" s="60" t="n">
        <f aca="false">F736*E736</f>
        <v>0</v>
      </c>
    </row>
    <row r="737" customFormat="false" ht="51" hidden="false" customHeight="false" outlineLevel="0" collapsed="false">
      <c r="A737" s="77" t="s">
        <v>785</v>
      </c>
      <c r="B737" s="30"/>
      <c r="C737" s="68" t="s">
        <v>5</v>
      </c>
      <c r="D737" s="32" t="s">
        <v>497</v>
      </c>
      <c r="E737" s="89" t="n">
        <v>2</v>
      </c>
      <c r="F737" s="63"/>
      <c r="G737" s="33" t="n">
        <f aca="false">F737*E737</f>
        <v>0</v>
      </c>
    </row>
    <row r="738" customFormat="false" ht="25.5" hidden="false" customHeight="false" outlineLevel="0" collapsed="false">
      <c r="A738" s="77" t="s">
        <v>786</v>
      </c>
      <c r="B738" s="30"/>
      <c r="C738" s="68" t="s">
        <v>5</v>
      </c>
      <c r="D738" s="32" t="str">
        <f aca="false">'Composição de Custos '!D91</f>
        <v>TORNEIRA LAVATORIO PRESSMATIC,  VOLANTE TIPO ALAVANCA, PARA LAVATÓRIO DE P.N.E DOCOL OU SIMILAR</v>
      </c>
      <c r="E738" s="89" t="n">
        <v>2</v>
      </c>
      <c r="F738" s="134"/>
      <c r="G738" s="33" t="n">
        <f aca="false">F738*E738</f>
        <v>0</v>
      </c>
    </row>
    <row r="739" customFormat="false" ht="12.75" hidden="false" customHeight="false" outlineLevel="0" collapsed="false">
      <c r="A739" s="77" t="s">
        <v>787</v>
      </c>
      <c r="B739" s="30"/>
      <c r="C739" s="68" t="s">
        <v>5</v>
      </c>
      <c r="D739" s="32" t="str">
        <f aca="false">'Composição de Custos '!D304</f>
        <v>ADEQUAÇÃO DE ALTURA DE BARRAS DE APOIO EXISTENTES</v>
      </c>
      <c r="E739" s="86" t="n">
        <v>2</v>
      </c>
      <c r="F739" s="135"/>
      <c r="G739" s="33" t="n">
        <f aca="false">F739*E739</f>
        <v>0</v>
      </c>
    </row>
    <row r="740" customFormat="false" ht="38.25" hidden="false" customHeight="false" outlineLevel="0" collapsed="false">
      <c r="A740" s="77" t="s">
        <v>788</v>
      </c>
      <c r="B740" s="30"/>
      <c r="C740" s="68" t="s">
        <v>5</v>
      </c>
      <c r="D740" s="32" t="str">
        <f aca="false">'Composição de Custos '!D295</f>
        <v>READEQUAÇÃO DA ALTURA DE APARELHOS SANITÁRIOS   ATRAVÉS DA INSTALAÇÃO DE SÓCULO NA BASE PARA ADEQUAÇÃO DA NORMA DE ACESSIBILIDADE NBR 9050, ITEM 7.3.14</v>
      </c>
      <c r="E740" s="89" t="n">
        <v>2</v>
      </c>
      <c r="F740" s="63"/>
      <c r="G740" s="33" t="n">
        <f aca="false">F740*E740</f>
        <v>0</v>
      </c>
    </row>
    <row r="741" customFormat="false" ht="12.75" hidden="false" customHeight="false" outlineLevel="0" collapsed="false">
      <c r="A741" s="77" t="s">
        <v>789</v>
      </c>
      <c r="B741" s="30"/>
      <c r="C741" s="68" t="s">
        <v>5</v>
      </c>
      <c r="D741" s="32" t="str">
        <f aca="false">'Composição de Custos '!D99</f>
        <v>TOALHEIRO PLASTICO TIPO DISPENSER PARA PAPEL TOALHA INTERFOLHADO</v>
      </c>
      <c r="E741" s="87" t="n">
        <v>2</v>
      </c>
      <c r="F741" s="69"/>
      <c r="G741" s="33" t="n">
        <f aca="false">F741*E741</f>
        <v>0</v>
      </c>
    </row>
    <row r="742" customFormat="false" ht="25.5" hidden="false" customHeight="false" outlineLevel="0" collapsed="false">
      <c r="A742" s="77" t="s">
        <v>790</v>
      </c>
      <c r="B742" s="30"/>
      <c r="C742" s="31" t="s">
        <v>5</v>
      </c>
      <c r="D742" s="32" t="str">
        <f aca="false">'Composição de Custos '!D104</f>
        <v>SABONETEIRA PLASTICA TIPO DISPENSER PARA SABONETE LIQUIDO COM RESERVATORIO 800 A 1500 ML</v>
      </c>
      <c r="E742" s="87" t="n">
        <v>2</v>
      </c>
      <c r="F742" s="69"/>
      <c r="G742" s="33" t="n">
        <f aca="false">F742*E742</f>
        <v>0</v>
      </c>
    </row>
    <row r="743" customFormat="false" ht="24" hidden="false" customHeight="true" outlineLevel="0" collapsed="false">
      <c r="A743" s="77" t="s">
        <v>791</v>
      </c>
      <c r="B743" s="30"/>
      <c r="C743" s="68" t="s">
        <v>5</v>
      </c>
      <c r="D743" s="32" t="str">
        <f aca="false">'Composição de Custos '!D109</f>
        <v>TOALHEIRO PLASTICO TIPO DISPENSER PARA PAPEL TOALHA INTERFOLHADO PARA BOX SANITÁRIO</v>
      </c>
      <c r="E743" s="87" t="n">
        <v>2</v>
      </c>
      <c r="F743" s="69"/>
      <c r="G743" s="33" t="n">
        <f aca="false">F743*E743</f>
        <v>0</v>
      </c>
    </row>
    <row r="744" customFormat="false" ht="24.75" hidden="false" customHeight="true" outlineLevel="0" collapsed="false">
      <c r="A744" s="77" t="s">
        <v>792</v>
      </c>
      <c r="B744" s="30"/>
      <c r="C744" s="68" t="s">
        <v>5</v>
      </c>
      <c r="D744" s="32" t="str">
        <f aca="false">'Composição de Custos '!D159</f>
        <v>BARRA DE APOIO RETA, EM ACO INOX POLIDO, COMPRIMENTO 40CM, DIAMETRO MINIMO 3, FIXAÇÃO VERTICAL NA PAREDE</v>
      </c>
      <c r="E744" s="192" t="n">
        <v>4</v>
      </c>
      <c r="F744" s="90"/>
      <c r="G744" s="130" t="n">
        <f aca="false">F744*E744</f>
        <v>0</v>
      </c>
    </row>
    <row r="745" customFormat="false" ht="12.75" hidden="false" customHeight="false" outlineLevel="0" collapsed="false">
      <c r="A745" s="77" t="s">
        <v>793</v>
      </c>
      <c r="B745" s="30"/>
      <c r="C745" s="31" t="s">
        <v>21</v>
      </c>
      <c r="D745" s="62" t="s">
        <v>234</v>
      </c>
      <c r="E745" s="89" t="n">
        <v>1.08</v>
      </c>
      <c r="F745" s="63"/>
      <c r="G745" s="33" t="n">
        <f aca="false">F745*E745</f>
        <v>0</v>
      </c>
    </row>
    <row r="746" customFormat="false" ht="12.75" hidden="false" customHeight="false" outlineLevel="0" collapsed="false">
      <c r="A746" s="77" t="s">
        <v>794</v>
      </c>
      <c r="B746" s="30"/>
      <c r="C746" s="68" t="s">
        <v>58</v>
      </c>
      <c r="D746" s="32" t="s">
        <v>61</v>
      </c>
      <c r="E746" s="69" t="n">
        <v>6</v>
      </c>
      <c r="F746" s="69"/>
      <c r="G746" s="33" t="n">
        <f aca="false">F746*E746</f>
        <v>0</v>
      </c>
    </row>
    <row r="747" customFormat="false" ht="12.75" hidden="false" customHeight="false" outlineLevel="0" collapsed="false">
      <c r="A747" s="101"/>
      <c r="B747" s="100"/>
      <c r="C747" s="101"/>
      <c r="D747" s="39" t="s">
        <v>62</v>
      </c>
      <c r="E747" s="39"/>
      <c r="F747" s="39"/>
      <c r="G747" s="102" t="n">
        <f aca="false">SUM(G733:G746)</f>
        <v>0</v>
      </c>
    </row>
    <row r="748" customFormat="false" ht="12.75" hidden="false" customHeight="false" outlineLevel="0" collapsed="false">
      <c r="A748" s="75" t="n">
        <v>46</v>
      </c>
      <c r="B748" s="103" t="s">
        <v>795</v>
      </c>
      <c r="C748" s="103"/>
      <c r="D748" s="103"/>
      <c r="E748" s="103"/>
      <c r="F748" s="103"/>
      <c r="G748" s="103"/>
    </row>
    <row r="749" customFormat="false" ht="25.5" hidden="false" customHeight="false" outlineLevel="0" collapsed="false">
      <c r="A749" s="77" t="s">
        <v>796</v>
      </c>
      <c r="B749" s="78"/>
      <c r="C749" s="68" t="s">
        <v>58</v>
      </c>
      <c r="D749" s="143" t="s">
        <v>797</v>
      </c>
      <c r="E749" s="202" t="n">
        <v>0.44</v>
      </c>
      <c r="F749" s="80"/>
      <c r="G749" s="33" t="n">
        <f aca="false">F749*E749</f>
        <v>0</v>
      </c>
    </row>
    <row r="750" customFormat="false" ht="12.75" hidden="false" customHeight="false" outlineLevel="0" collapsed="false">
      <c r="A750" s="77" t="s">
        <v>798</v>
      </c>
      <c r="B750" s="30"/>
      <c r="C750" s="68" t="s">
        <v>21</v>
      </c>
      <c r="D750" s="32" t="s">
        <v>691</v>
      </c>
      <c r="E750" s="69" t="n">
        <v>1.8</v>
      </c>
      <c r="F750" s="69"/>
      <c r="G750" s="33" t="n">
        <f aca="false">F750*E750</f>
        <v>0</v>
      </c>
    </row>
    <row r="751" customFormat="false" ht="12.75" hidden="false" customHeight="false" outlineLevel="0" collapsed="false">
      <c r="A751" s="77" t="s">
        <v>799</v>
      </c>
      <c r="B751" s="114"/>
      <c r="C751" s="68" t="s">
        <v>5</v>
      </c>
      <c r="D751" s="143" t="s">
        <v>800</v>
      </c>
      <c r="E751" s="202" t="n">
        <v>1</v>
      </c>
      <c r="F751" s="211"/>
      <c r="G751" s="33" t="n">
        <f aca="false">F751*E751</f>
        <v>0</v>
      </c>
    </row>
    <row r="752" customFormat="false" ht="15" hidden="false" customHeight="true" outlineLevel="0" collapsed="false">
      <c r="A752" s="77" t="s">
        <v>801</v>
      </c>
      <c r="B752" s="78"/>
      <c r="C752" s="68" t="s">
        <v>511</v>
      </c>
      <c r="D752" s="143" t="s">
        <v>802</v>
      </c>
      <c r="E752" s="63" t="n">
        <v>1</v>
      </c>
      <c r="F752" s="63"/>
      <c r="G752" s="33" t="n">
        <f aca="false">F752*E752</f>
        <v>0</v>
      </c>
    </row>
    <row r="753" customFormat="false" ht="25.5" hidden="false" customHeight="false" outlineLevel="0" collapsed="false">
      <c r="A753" s="77" t="s">
        <v>803</v>
      </c>
      <c r="B753" s="78"/>
      <c r="C753" s="68" t="s">
        <v>21</v>
      </c>
      <c r="D753" s="79" t="str">
        <f aca="false">'Composição de Custos '!D469</f>
        <v>INSTALAÇÃO DE PERFIL METALICO 1,50 CM PARA BOCEL CONFORME PROJETO E NORMAS</v>
      </c>
      <c r="E753" s="80" t="n">
        <v>18.4</v>
      </c>
      <c r="F753" s="80"/>
      <c r="G753" s="33" t="n">
        <f aca="false">F753*E753</f>
        <v>0</v>
      </c>
    </row>
    <row r="754" customFormat="false" ht="25.5" hidden="false" customHeight="false" outlineLevel="0" collapsed="false">
      <c r="A754" s="77" t="s">
        <v>804</v>
      </c>
      <c r="B754" s="78"/>
      <c r="C754" s="68" t="s">
        <v>21</v>
      </c>
      <c r="D754" s="79" t="str">
        <f aca="false">'Composição de Custos '!D476</f>
        <v>INSTALAÇÃO DE COMPLEMENTO DE CHAPA XADREZ PARA PISO NA ESCADA METÁLICA (E GUIA DE BALIZAMENTO SE FOR O CASO)</v>
      </c>
      <c r="E754" s="80" t="n">
        <v>19.1</v>
      </c>
      <c r="F754" s="80"/>
      <c r="G754" s="33" t="n">
        <f aca="false">F754*E754</f>
        <v>0</v>
      </c>
    </row>
    <row r="755" customFormat="false" ht="30" hidden="false" customHeight="true" outlineLevel="0" collapsed="false">
      <c r="A755" s="77" t="s">
        <v>805</v>
      </c>
      <c r="B755" s="61"/>
      <c r="C755" s="31" t="s">
        <v>21</v>
      </c>
      <c r="D755" s="62" t="s">
        <v>806</v>
      </c>
      <c r="E755" s="80" t="n">
        <v>0.25</v>
      </c>
      <c r="F755" s="80"/>
      <c r="G755" s="33" t="n">
        <f aca="false">F755*E755</f>
        <v>0</v>
      </c>
    </row>
    <row r="756" customFormat="false" ht="25.5" hidden="false" customHeight="false" outlineLevel="0" collapsed="false">
      <c r="A756" s="77" t="s">
        <v>807</v>
      </c>
      <c r="B756" s="61"/>
      <c r="C756" s="31" t="s">
        <v>21</v>
      </c>
      <c r="D756" s="62" t="str">
        <f aca="false">'Composição de Custos '!D53</f>
        <v>INSTALAÇÃO DE LADRILHO HIDRAULICO TÁTIIL DIRECIONAL OU ALERTA 25X25 COR AMARELA</v>
      </c>
      <c r="E756" s="80" t="n">
        <v>0.25</v>
      </c>
      <c r="F756" s="80"/>
      <c r="G756" s="33" t="n">
        <f aca="false">F756*E756</f>
        <v>0</v>
      </c>
    </row>
    <row r="757" customFormat="false" ht="25.5" hidden="false" customHeight="false" outlineLevel="0" collapsed="false">
      <c r="A757" s="77" t="s">
        <v>808</v>
      </c>
      <c r="B757" s="61"/>
      <c r="C757" s="31" t="s">
        <v>21</v>
      </c>
      <c r="D757" s="62" t="str">
        <f aca="false">'Composição de Custos '!D45</f>
        <v>PISO TÁTIL DIRECIONAL OU ALERTA EMBORRACHADO COLORIDO (250X250) MM, ESP. 5 MM</v>
      </c>
      <c r="E757" s="80" t="n">
        <v>0.25</v>
      </c>
      <c r="F757" s="80"/>
      <c r="G757" s="33" t="n">
        <f aca="false">F757*E757</f>
        <v>0</v>
      </c>
    </row>
    <row r="758" customFormat="false" ht="38.25" hidden="false" customHeight="false" outlineLevel="0" collapsed="false">
      <c r="A758" s="77" t="s">
        <v>809</v>
      </c>
      <c r="B758" s="30"/>
      <c r="C758" s="68" t="s">
        <v>35</v>
      </c>
      <c r="D758" s="32" t="str">
        <f aca="false">'Composição de Custos '!D13</f>
        <v>CORRIMÃO EM AÇO GALVANIZADO Ø=3,8CM, DUPLO, H=92CM E 70CM, CONFORME INDICADO NO ITEM 6.7.16 DA NBR 9050/2004 INCLUÍDO FUNDO ANTICORROSIVO E PINTURA ESMALTE SINTÉTICO CONFORME DETALHADO NO PROJETO</v>
      </c>
      <c r="E758" s="135" t="n">
        <v>31.1</v>
      </c>
      <c r="F758" s="93"/>
      <c r="G758" s="33" t="n">
        <f aca="false">F758*E758</f>
        <v>0</v>
      </c>
    </row>
    <row r="759" customFormat="false" ht="12.75" hidden="false" customHeight="false" outlineLevel="0" collapsed="false">
      <c r="A759" s="77" t="s">
        <v>810</v>
      </c>
      <c r="B759" s="114"/>
      <c r="C759" s="31" t="s">
        <v>21</v>
      </c>
      <c r="D759" s="58" t="s">
        <v>52</v>
      </c>
      <c r="E759" s="87" t="n">
        <v>12.39</v>
      </c>
      <c r="F759" s="69"/>
      <c r="G759" s="33" t="n">
        <f aca="false">F759*E759</f>
        <v>0</v>
      </c>
    </row>
    <row r="760" customFormat="false" ht="12.75" hidden="false" customHeight="false" outlineLevel="0" collapsed="false">
      <c r="A760" s="77" t="s">
        <v>811</v>
      </c>
      <c r="B760" s="30"/>
      <c r="C760" s="31" t="s">
        <v>21</v>
      </c>
      <c r="D760" s="212" t="s">
        <v>141</v>
      </c>
      <c r="E760" s="87" t="n">
        <v>12.39</v>
      </c>
      <c r="F760" s="69"/>
      <c r="G760" s="33" t="n">
        <f aca="false">F760*E760</f>
        <v>0</v>
      </c>
    </row>
    <row r="761" customFormat="false" ht="25.5" hidden="false" customHeight="false" outlineLevel="0" collapsed="false">
      <c r="A761" s="77" t="s">
        <v>812</v>
      </c>
      <c r="B761" s="30"/>
      <c r="C761" s="213" t="s">
        <v>5</v>
      </c>
      <c r="D761" s="32" t="str">
        <f aca="false">'Composição de Custos '!D27</f>
        <v>SINALIZAÇÃO EM BRAILE EM ALUMÍNIO AUTO ADESIVO (100X30) MM COM ESP. 0,25MM - INDICA O PAVIMENTO</v>
      </c>
      <c r="E761" s="69" t="n">
        <v>4</v>
      </c>
      <c r="F761" s="60"/>
      <c r="G761" s="33" t="n">
        <f aca="false">F761*E761</f>
        <v>0</v>
      </c>
    </row>
    <row r="762" customFormat="false" ht="25.5" hidden="false" customHeight="false" outlineLevel="0" collapsed="false">
      <c r="A762" s="77" t="s">
        <v>813</v>
      </c>
      <c r="B762" s="30"/>
      <c r="C762" s="68" t="s">
        <v>5</v>
      </c>
      <c r="D762" s="32" t="str">
        <f aca="false">'Composição de Custos '!D33</f>
        <v>INSTALAÇÃO DE FAIXA DE SINALIZAÇÃO VISUAL FOTOLUMINESCENTE DE DEGRAUS COM COLA</v>
      </c>
      <c r="E762" s="69" t="n">
        <v>40</v>
      </c>
      <c r="F762" s="69"/>
      <c r="G762" s="33" t="n">
        <f aca="false">F762*E762</f>
        <v>0</v>
      </c>
    </row>
    <row r="763" customFormat="false" ht="12.75" hidden="false" customHeight="false" outlineLevel="0" collapsed="false">
      <c r="A763" s="77" t="s">
        <v>814</v>
      </c>
      <c r="B763" s="30"/>
      <c r="C763" s="68" t="s">
        <v>58</v>
      </c>
      <c r="D763" s="32" t="s">
        <v>59</v>
      </c>
      <c r="E763" s="69" t="n">
        <v>5</v>
      </c>
      <c r="F763" s="69"/>
      <c r="G763" s="33" t="n">
        <f aca="false">F763*E763</f>
        <v>0</v>
      </c>
    </row>
    <row r="764" customFormat="false" ht="12.75" hidden="false" customHeight="false" outlineLevel="0" collapsed="false">
      <c r="A764" s="77" t="s">
        <v>815</v>
      </c>
      <c r="B764" s="30"/>
      <c r="C764" s="68" t="s">
        <v>58</v>
      </c>
      <c r="D764" s="32" t="s">
        <v>61</v>
      </c>
      <c r="E764" s="69" t="n">
        <v>20</v>
      </c>
      <c r="F764" s="69"/>
      <c r="G764" s="33" t="n">
        <f aca="false">F764*E764</f>
        <v>0</v>
      </c>
    </row>
    <row r="765" customFormat="false" ht="14.25" hidden="false" customHeight="true" outlineLevel="0" collapsed="false">
      <c r="A765" s="203"/>
      <c r="B765" s="37"/>
      <c r="C765" s="38"/>
      <c r="D765" s="187" t="s">
        <v>62</v>
      </c>
      <c r="E765" s="187"/>
      <c r="F765" s="187"/>
      <c r="G765" s="204" t="n">
        <f aca="false">SUM(G749:G764)</f>
        <v>0</v>
      </c>
    </row>
    <row r="766" customFormat="false" ht="12.75" hidden="false" customHeight="false" outlineLevel="0" collapsed="false">
      <c r="A766" s="75" t="n">
        <v>47</v>
      </c>
      <c r="B766" s="103" t="s">
        <v>816</v>
      </c>
      <c r="C766" s="103"/>
      <c r="D766" s="103"/>
      <c r="E766" s="103"/>
      <c r="F766" s="103"/>
      <c r="G766" s="103"/>
    </row>
    <row r="767" customFormat="false" ht="25.5" hidden="false" customHeight="false" outlineLevel="0" collapsed="false">
      <c r="A767" s="77" t="s">
        <v>817</v>
      </c>
      <c r="B767" s="78"/>
      <c r="C767" s="68" t="s">
        <v>58</v>
      </c>
      <c r="D767" s="79" t="s">
        <v>818</v>
      </c>
      <c r="E767" s="80" t="n">
        <f aca="false">2*0.6*2</f>
        <v>2.4</v>
      </c>
      <c r="F767" s="80"/>
      <c r="G767" s="33" t="n">
        <f aca="false">F767*E767</f>
        <v>0</v>
      </c>
    </row>
    <row r="768" customFormat="false" ht="25.5" hidden="false" customHeight="false" outlineLevel="0" collapsed="false">
      <c r="A768" s="77" t="s">
        <v>819</v>
      </c>
      <c r="B768" s="78"/>
      <c r="C768" s="68" t="s">
        <v>21</v>
      </c>
      <c r="D768" s="79" t="s">
        <v>820</v>
      </c>
      <c r="E768" s="80" t="n">
        <v>2.4</v>
      </c>
      <c r="F768" s="80"/>
      <c r="G768" s="33" t="n">
        <f aca="false">F768*E768</f>
        <v>0</v>
      </c>
    </row>
    <row r="769" customFormat="false" ht="25.5" hidden="false" customHeight="false" outlineLevel="0" collapsed="false">
      <c r="A769" s="77" t="s">
        <v>821</v>
      </c>
      <c r="B769" s="61"/>
      <c r="C769" s="31" t="s">
        <v>21</v>
      </c>
      <c r="D769" s="62" t="s">
        <v>580</v>
      </c>
      <c r="E769" s="80" t="n">
        <v>4</v>
      </c>
      <c r="F769" s="80"/>
      <c r="G769" s="33" t="n">
        <f aca="false">F769*E769</f>
        <v>0</v>
      </c>
    </row>
    <row r="770" customFormat="false" ht="25.5" hidden="false" customHeight="false" outlineLevel="0" collapsed="false">
      <c r="A770" s="77" t="s">
        <v>822</v>
      </c>
      <c r="B770" s="78"/>
      <c r="C770" s="68" t="s">
        <v>574</v>
      </c>
      <c r="D770" s="79" t="s">
        <v>823</v>
      </c>
      <c r="E770" s="80" t="n">
        <v>1</v>
      </c>
      <c r="F770" s="80"/>
      <c r="G770" s="33" t="n">
        <f aca="false">F770*E770</f>
        <v>0</v>
      </c>
    </row>
    <row r="771" customFormat="false" ht="25.5" hidden="false" customHeight="false" outlineLevel="0" collapsed="false">
      <c r="A771" s="77" t="s">
        <v>824</v>
      </c>
      <c r="B771" s="61"/>
      <c r="C771" s="31" t="s">
        <v>21</v>
      </c>
      <c r="D771" s="62" t="s">
        <v>580</v>
      </c>
      <c r="E771" s="80" t="n">
        <v>4</v>
      </c>
      <c r="F771" s="80"/>
      <c r="G771" s="33" t="n">
        <f aca="false">F771*E771</f>
        <v>0</v>
      </c>
    </row>
    <row r="772" customFormat="false" ht="12.75" hidden="false" customHeight="false" outlineLevel="0" collapsed="false">
      <c r="A772" s="77" t="s">
        <v>825</v>
      </c>
      <c r="B772" s="30"/>
      <c r="C772" s="68" t="s">
        <v>574</v>
      </c>
      <c r="D772" s="32" t="s">
        <v>512</v>
      </c>
      <c r="E772" s="63" t="n">
        <v>1</v>
      </c>
      <c r="F772" s="63"/>
      <c r="G772" s="33" t="n">
        <f aca="false">F772*E772</f>
        <v>0</v>
      </c>
    </row>
    <row r="773" customFormat="false" ht="12.75" hidden="false" customHeight="false" outlineLevel="0" collapsed="false">
      <c r="A773" s="77" t="s">
        <v>826</v>
      </c>
      <c r="B773" s="30"/>
      <c r="C773" s="99" t="s">
        <v>58</v>
      </c>
      <c r="D773" s="94" t="s">
        <v>59</v>
      </c>
      <c r="E773" s="90" t="n">
        <v>1.5</v>
      </c>
      <c r="F773" s="90"/>
      <c r="G773" s="33" t="n">
        <f aca="false">F773*E773</f>
        <v>0</v>
      </c>
    </row>
    <row r="774" customFormat="false" ht="12.75" hidden="false" customHeight="false" outlineLevel="0" collapsed="false">
      <c r="A774" s="77" t="s">
        <v>827</v>
      </c>
      <c r="B774" s="30"/>
      <c r="C774" s="68" t="s">
        <v>58</v>
      </c>
      <c r="D774" s="32" t="s">
        <v>61</v>
      </c>
      <c r="E774" s="69" t="n">
        <v>20</v>
      </c>
      <c r="F774" s="69"/>
      <c r="G774" s="33" t="n">
        <f aca="false">F774*E774</f>
        <v>0</v>
      </c>
    </row>
    <row r="775" customFormat="false" ht="12.75" hidden="false" customHeight="false" outlineLevel="0" collapsed="false">
      <c r="A775" s="198"/>
      <c r="B775" s="199"/>
      <c r="C775" s="101"/>
      <c r="D775" s="39" t="s">
        <v>62</v>
      </c>
      <c r="E775" s="39"/>
      <c r="F775" s="39"/>
      <c r="G775" s="102" t="n">
        <f aca="false">SUM(G767:G774)</f>
        <v>0</v>
      </c>
    </row>
    <row r="776" customFormat="false" ht="12.75" hidden="false" customHeight="false" outlineLevel="0" collapsed="false">
      <c r="A776" s="42"/>
      <c r="B776" s="43"/>
      <c r="C776" s="43"/>
      <c r="D776" s="44" t="s">
        <v>828</v>
      </c>
      <c r="E776" s="45"/>
      <c r="F776" s="46"/>
      <c r="G776" s="46" t="n">
        <f aca="false">G775+G765+G747+G731+G715+G698+G678+G661+G640+G635+G601+G568+G551+G531+G520+G507+G486+G469+G455</f>
        <v>0</v>
      </c>
    </row>
    <row r="777" customFormat="false" ht="12.75" hidden="false" customHeight="false" outlineLevel="0" collapsed="false">
      <c r="A777" s="48"/>
      <c r="B777" s="49"/>
      <c r="C777" s="49"/>
      <c r="D777" s="50" t="s">
        <v>41</v>
      </c>
      <c r="E777" s="51"/>
      <c r="F777" s="52"/>
      <c r="G777" s="52" t="n">
        <f aca="false">E777*G776</f>
        <v>0</v>
      </c>
    </row>
    <row r="778" customFormat="false" ht="12.75" hidden="false" customHeight="false" outlineLevel="0" collapsed="false">
      <c r="A778" s="48"/>
      <c r="B778" s="49"/>
      <c r="C778" s="49"/>
      <c r="D778" s="50" t="s">
        <v>829</v>
      </c>
      <c r="E778" s="53"/>
      <c r="F778" s="52"/>
      <c r="G778" s="52" t="n">
        <f aca="false">G776+G777</f>
        <v>0</v>
      </c>
    </row>
    <row r="779" customFormat="false" ht="18" hidden="false" customHeight="true" outlineLevel="0" collapsed="false">
      <c r="A779" s="54" t="s">
        <v>830</v>
      </c>
      <c r="B779" s="54"/>
      <c r="C779" s="54"/>
      <c r="D779" s="54"/>
      <c r="E779" s="54"/>
      <c r="F779" s="54"/>
      <c r="G779" s="54"/>
    </row>
    <row r="780" customFormat="false" ht="14.25" hidden="false" customHeight="true" outlineLevel="0" collapsed="false">
      <c r="A780" s="75" t="n">
        <v>48</v>
      </c>
      <c r="B780" s="103" t="s">
        <v>831</v>
      </c>
      <c r="C780" s="103"/>
      <c r="D780" s="103"/>
      <c r="E780" s="103"/>
      <c r="F780" s="103"/>
      <c r="G780" s="103"/>
    </row>
    <row r="781" customFormat="false" ht="15" hidden="false" customHeight="true" outlineLevel="0" collapsed="false">
      <c r="A781" s="77" t="s">
        <v>832</v>
      </c>
      <c r="B781" s="78"/>
      <c r="C781" s="68" t="s">
        <v>511</v>
      </c>
      <c r="D781" s="143" t="s">
        <v>802</v>
      </c>
      <c r="E781" s="63" t="n">
        <v>1</v>
      </c>
      <c r="F781" s="63"/>
      <c r="G781" s="33" t="n">
        <f aca="false">F781*E781</f>
        <v>0</v>
      </c>
    </row>
    <row r="782" customFormat="false" ht="12.75" hidden="false" customHeight="false" outlineLevel="0" collapsed="false">
      <c r="A782" s="77" t="s">
        <v>833</v>
      </c>
      <c r="B782" s="78"/>
      <c r="C782" s="68" t="s">
        <v>21</v>
      </c>
      <c r="D782" s="79" t="str">
        <f aca="false">'Composição de Custos '!D427</f>
        <v>MONTAGEM DE BARRAS ANTI-PANICO EM PORTAS </v>
      </c>
      <c r="E782" s="80" t="n">
        <v>1</v>
      </c>
      <c r="F782" s="80"/>
      <c r="G782" s="33" t="n">
        <f aca="false">F782*E782</f>
        <v>0</v>
      </c>
    </row>
    <row r="783" customFormat="false" ht="25.5" hidden="false" customHeight="false" outlineLevel="0" collapsed="false">
      <c r="A783" s="77" t="s">
        <v>834</v>
      </c>
      <c r="B783" s="78"/>
      <c r="C783" s="68" t="s">
        <v>35</v>
      </c>
      <c r="D783" s="79" t="str">
        <f aca="false">'Composição de Custos '!D469</f>
        <v>INSTALAÇÃO DE PERFIL METALICO 1,50 CM PARA BOCEL CONFORME PROJETO E NORMAS</v>
      </c>
      <c r="E783" s="80" t="n">
        <f aca="false">20*1.35</f>
        <v>27</v>
      </c>
      <c r="F783" s="80"/>
      <c r="G783" s="33" t="n">
        <f aca="false">F783*E783</f>
        <v>0</v>
      </c>
    </row>
    <row r="784" customFormat="false" ht="25.5" hidden="false" customHeight="false" outlineLevel="0" collapsed="false">
      <c r="A784" s="77" t="s">
        <v>835</v>
      </c>
      <c r="B784" s="78"/>
      <c r="C784" s="68" t="s">
        <v>21</v>
      </c>
      <c r="D784" s="79" t="str">
        <f aca="false">'Composição de Custos '!D476</f>
        <v>INSTALAÇÃO DE COMPLEMENTO DE CHAPA XADREZ PARA PISO NA ESCADA METÁLICA (E GUIA DE BALIZAMENTO SE FOR O CASO)</v>
      </c>
      <c r="E784" s="80" t="n">
        <v>14</v>
      </c>
      <c r="F784" s="80"/>
      <c r="G784" s="33" t="n">
        <f aca="false">F784*E784</f>
        <v>0</v>
      </c>
    </row>
    <row r="785" customFormat="false" ht="30" hidden="false" customHeight="true" outlineLevel="0" collapsed="false">
      <c r="A785" s="77" t="s">
        <v>836</v>
      </c>
      <c r="B785" s="61"/>
      <c r="C785" s="31" t="s">
        <v>21</v>
      </c>
      <c r="D785" s="62" t="s">
        <v>806</v>
      </c>
      <c r="E785" s="80" t="n">
        <v>14</v>
      </c>
      <c r="F785" s="80"/>
      <c r="G785" s="33" t="n">
        <f aca="false">F785*E785</f>
        <v>0</v>
      </c>
    </row>
    <row r="786" customFormat="false" ht="38.25" hidden="false" customHeight="false" outlineLevel="0" collapsed="false">
      <c r="A786" s="77" t="s">
        <v>837</v>
      </c>
      <c r="B786" s="61"/>
      <c r="C786" s="31" t="s">
        <v>21</v>
      </c>
      <c r="D786" s="62" t="s">
        <v>48</v>
      </c>
      <c r="E786" s="80" t="n">
        <v>5.5</v>
      </c>
      <c r="F786" s="80"/>
      <c r="G786" s="60" t="n">
        <f aca="false">F786*E786</f>
        <v>0</v>
      </c>
    </row>
    <row r="787" customFormat="false" ht="51" hidden="false" customHeight="false" outlineLevel="0" collapsed="false">
      <c r="A787" s="77" t="s">
        <v>838</v>
      </c>
      <c r="B787" s="61"/>
      <c r="C787" s="31" t="s">
        <v>21</v>
      </c>
      <c r="D787" s="62" t="s">
        <v>839</v>
      </c>
      <c r="E787" s="80" t="n">
        <v>1.3</v>
      </c>
      <c r="F787" s="80"/>
      <c r="G787" s="60" t="n">
        <f aca="false">F787*E787</f>
        <v>0</v>
      </c>
    </row>
    <row r="788" customFormat="false" ht="25.5" hidden="false" customHeight="false" outlineLevel="0" collapsed="false">
      <c r="A788" s="77" t="s">
        <v>840</v>
      </c>
      <c r="B788" s="61"/>
      <c r="C788" s="31" t="s">
        <v>21</v>
      </c>
      <c r="D788" s="62" t="str">
        <f aca="false">'Composição de Custos '!D53</f>
        <v>INSTALAÇÃO DE LADRILHO HIDRAULICO TÁTIIL DIRECIONAL OU ALERTA 25X25 COR AMARELA</v>
      </c>
      <c r="E788" s="80" t="n">
        <v>0.25</v>
      </c>
      <c r="F788" s="80"/>
      <c r="G788" s="33" t="n">
        <f aca="false">F788*E788</f>
        <v>0</v>
      </c>
    </row>
    <row r="789" customFormat="false" ht="25.5" hidden="false" customHeight="false" outlineLevel="0" collapsed="false">
      <c r="A789" s="77" t="s">
        <v>841</v>
      </c>
      <c r="B789" s="61"/>
      <c r="C789" s="31" t="s">
        <v>21</v>
      </c>
      <c r="D789" s="62" t="str">
        <f aca="false">'Composição de Custos '!D45</f>
        <v>PISO TÁTIL DIRECIONAL OU ALERTA EMBORRACHADO COLORIDO (250X250) MM, ESP. 5 MM</v>
      </c>
      <c r="E789" s="80" t="n">
        <v>0.25</v>
      </c>
      <c r="F789" s="80"/>
      <c r="G789" s="33" t="n">
        <f aca="false">F789*E789</f>
        <v>0</v>
      </c>
    </row>
    <row r="790" customFormat="false" ht="25.5" hidden="false" customHeight="false" outlineLevel="0" collapsed="false">
      <c r="A790" s="77" t="s">
        <v>842</v>
      </c>
      <c r="B790" s="30"/>
      <c r="C790" s="68" t="s">
        <v>35</v>
      </c>
      <c r="D790" s="32" t="str">
        <f aca="false">'Composição de Custos '!D483</f>
        <v>ADEQUAÇÃO DE CORRIMÃO EM AÇO GALVANIZADO Ø=3,8CM, E INSTALAÇÃO DE CORRIMÃO NA SEGUNDA ALTURA INCLUSIVE PINTURA</v>
      </c>
      <c r="E790" s="135" t="n">
        <v>14.8</v>
      </c>
      <c r="F790" s="93"/>
      <c r="G790" s="33" t="n">
        <f aca="false">F790*E790</f>
        <v>0</v>
      </c>
    </row>
    <row r="791" customFormat="false" ht="12.75" hidden="false" customHeight="false" outlineLevel="0" collapsed="false">
      <c r="A791" s="77" t="s">
        <v>843</v>
      </c>
      <c r="B791" s="114"/>
      <c r="C791" s="31" t="s">
        <v>21</v>
      </c>
      <c r="D791" s="58" t="s">
        <v>844</v>
      </c>
      <c r="E791" s="87" t="n">
        <f aca="false">10*0.15</f>
        <v>1.5</v>
      </c>
      <c r="F791" s="69"/>
      <c r="G791" s="33" t="n">
        <f aca="false">F791*E791</f>
        <v>0</v>
      </c>
    </row>
    <row r="792" customFormat="false" ht="25.5" hidden="false" customHeight="false" outlineLevel="0" collapsed="false">
      <c r="A792" s="77" t="s">
        <v>845</v>
      </c>
      <c r="B792" s="30"/>
      <c r="C792" s="31" t="s">
        <v>21</v>
      </c>
      <c r="D792" s="212" t="s">
        <v>846</v>
      </c>
      <c r="E792" s="87" t="n">
        <v>18.2</v>
      </c>
      <c r="F792" s="69"/>
      <c r="G792" s="33" t="n">
        <f aca="false">F792*E792</f>
        <v>0</v>
      </c>
    </row>
    <row r="793" customFormat="false" ht="25.5" hidden="false" customHeight="false" outlineLevel="0" collapsed="false">
      <c r="A793" s="77" t="s">
        <v>847</v>
      </c>
      <c r="B793" s="30"/>
      <c r="C793" s="213" t="s">
        <v>5</v>
      </c>
      <c r="D793" s="32" t="str">
        <f aca="false">'Composição de Custos '!D27</f>
        <v>SINALIZAÇÃO EM BRAILE EM ALUMÍNIO AUTO ADESIVO (100X30) MM COM ESP. 0,25MM - INDICA O PAVIMENTO</v>
      </c>
      <c r="E793" s="69" t="n">
        <v>4</v>
      </c>
      <c r="F793" s="60"/>
      <c r="G793" s="33" t="n">
        <f aca="false">F793*E793</f>
        <v>0</v>
      </c>
    </row>
    <row r="794" customFormat="false" ht="25.5" hidden="false" customHeight="false" outlineLevel="0" collapsed="false">
      <c r="A794" s="77" t="s">
        <v>848</v>
      </c>
      <c r="B794" s="30"/>
      <c r="C794" s="68" t="s">
        <v>5</v>
      </c>
      <c r="D794" s="32" t="str">
        <f aca="false">'Composição de Custos '!D33</f>
        <v>INSTALAÇÃO DE FAIXA DE SINALIZAÇÃO VISUAL FOTOLUMINESCENTE DE DEGRAUS COM COLA</v>
      </c>
      <c r="E794" s="69" t="n">
        <v>38</v>
      </c>
      <c r="F794" s="69"/>
      <c r="G794" s="33" t="n">
        <f aca="false">F794*E794</f>
        <v>0</v>
      </c>
    </row>
    <row r="795" customFormat="false" ht="12.75" hidden="false" customHeight="false" outlineLevel="0" collapsed="false">
      <c r="A795" s="77" t="s">
        <v>849</v>
      </c>
      <c r="B795" s="30"/>
      <c r="C795" s="99" t="s">
        <v>58</v>
      </c>
      <c r="D795" s="94" t="s">
        <v>59</v>
      </c>
      <c r="E795" s="90" t="n">
        <v>4</v>
      </c>
      <c r="F795" s="90"/>
      <c r="G795" s="33" t="n">
        <f aca="false">F795*E795</f>
        <v>0</v>
      </c>
    </row>
    <row r="796" customFormat="false" ht="12.75" hidden="false" customHeight="false" outlineLevel="0" collapsed="false">
      <c r="A796" s="77" t="s">
        <v>850</v>
      </c>
      <c r="B796" s="30"/>
      <c r="C796" s="68" t="s">
        <v>58</v>
      </c>
      <c r="D796" s="32" t="s">
        <v>61</v>
      </c>
      <c r="E796" s="69" t="n">
        <v>20</v>
      </c>
      <c r="F796" s="69"/>
      <c r="G796" s="33" t="n">
        <f aca="false">F796*E796</f>
        <v>0</v>
      </c>
    </row>
    <row r="797" customFormat="false" ht="12.75" hidden="false" customHeight="false" outlineLevel="0" collapsed="false">
      <c r="A797" s="198"/>
      <c r="B797" s="199"/>
      <c r="C797" s="101"/>
      <c r="D797" s="39" t="s">
        <v>62</v>
      </c>
      <c r="E797" s="39"/>
      <c r="F797" s="39"/>
      <c r="G797" s="102" t="n">
        <f aca="false">SUM(G781:G796)</f>
        <v>0</v>
      </c>
    </row>
    <row r="798" customFormat="false" ht="14.25" hidden="false" customHeight="true" outlineLevel="0" collapsed="false">
      <c r="A798" s="75" t="n">
        <v>49</v>
      </c>
      <c r="B798" s="103" t="s">
        <v>851</v>
      </c>
      <c r="C798" s="103"/>
      <c r="D798" s="103"/>
      <c r="E798" s="103"/>
      <c r="F798" s="103"/>
      <c r="G798" s="103"/>
    </row>
    <row r="799" customFormat="false" ht="15" hidden="false" customHeight="true" outlineLevel="0" collapsed="false">
      <c r="A799" s="77" t="s">
        <v>852</v>
      </c>
      <c r="B799" s="78"/>
      <c r="C799" s="68" t="s">
        <v>511</v>
      </c>
      <c r="D799" s="143" t="s">
        <v>802</v>
      </c>
      <c r="E799" s="63" t="n">
        <v>1</v>
      </c>
      <c r="F799" s="63"/>
      <c r="G799" s="33" t="n">
        <f aca="false">F799*E799</f>
        <v>0</v>
      </c>
    </row>
    <row r="800" customFormat="false" ht="12.75" hidden="false" customHeight="false" outlineLevel="0" collapsed="false">
      <c r="A800" s="77" t="s">
        <v>853</v>
      </c>
      <c r="B800" s="78"/>
      <c r="C800" s="68" t="s">
        <v>21</v>
      </c>
      <c r="D800" s="79" t="str">
        <f aca="false">'Composição de Custos '!D427</f>
        <v>MONTAGEM DE BARRAS ANTI-PANICO EM PORTAS </v>
      </c>
      <c r="E800" s="80" t="n">
        <v>1</v>
      </c>
      <c r="F800" s="80"/>
      <c r="G800" s="33" t="n">
        <f aca="false">F800*E800</f>
        <v>0</v>
      </c>
    </row>
    <row r="801" customFormat="false" ht="25.5" hidden="false" customHeight="false" outlineLevel="0" collapsed="false">
      <c r="A801" s="77" t="s">
        <v>854</v>
      </c>
      <c r="B801" s="78"/>
      <c r="C801" s="68" t="s">
        <v>35</v>
      </c>
      <c r="D801" s="79" t="str">
        <f aca="false">'Composição de Custos '!D469</f>
        <v>INSTALAÇÃO DE PERFIL METALICO 1,50 CM PARA BOCEL CONFORME PROJETO E NORMAS</v>
      </c>
      <c r="E801" s="80" t="n">
        <f aca="false">20*1.35</f>
        <v>27</v>
      </c>
      <c r="F801" s="80"/>
      <c r="G801" s="33" t="n">
        <f aca="false">F801*E801</f>
        <v>0</v>
      </c>
    </row>
    <row r="802" customFormat="false" ht="25.5" hidden="false" customHeight="false" outlineLevel="0" collapsed="false">
      <c r="A802" s="77" t="s">
        <v>855</v>
      </c>
      <c r="B802" s="78"/>
      <c r="C802" s="68" t="s">
        <v>21</v>
      </c>
      <c r="D802" s="79" t="str">
        <f aca="false">'Composição de Custos '!D476</f>
        <v>INSTALAÇÃO DE COMPLEMENTO DE CHAPA XADREZ PARA PISO NA ESCADA METÁLICA (E GUIA DE BALIZAMENTO SE FOR O CASO)</v>
      </c>
      <c r="E802" s="80" t="n">
        <v>14</v>
      </c>
      <c r="F802" s="80"/>
      <c r="G802" s="33" t="n">
        <f aca="false">F802*E802</f>
        <v>0</v>
      </c>
    </row>
    <row r="803" customFormat="false" ht="30" hidden="false" customHeight="true" outlineLevel="0" collapsed="false">
      <c r="A803" s="77" t="s">
        <v>856</v>
      </c>
      <c r="B803" s="61"/>
      <c r="C803" s="31" t="s">
        <v>21</v>
      </c>
      <c r="D803" s="62" t="s">
        <v>806</v>
      </c>
      <c r="E803" s="80" t="n">
        <v>2</v>
      </c>
      <c r="F803" s="80"/>
      <c r="G803" s="33" t="n">
        <f aca="false">F803*E803</f>
        <v>0</v>
      </c>
    </row>
    <row r="804" customFormat="false" ht="25.5" hidden="false" customHeight="false" outlineLevel="0" collapsed="false">
      <c r="A804" s="77" t="s">
        <v>857</v>
      </c>
      <c r="B804" s="61"/>
      <c r="C804" s="31" t="s">
        <v>21</v>
      </c>
      <c r="D804" s="62" t="str">
        <f aca="false">'Composição de Custos '!D53</f>
        <v>INSTALAÇÃO DE LADRILHO HIDRAULICO TÁTIIL DIRECIONAL OU ALERTA 25X25 COR AMARELA</v>
      </c>
      <c r="E804" s="80" t="n">
        <v>0.25</v>
      </c>
      <c r="F804" s="80"/>
      <c r="G804" s="33" t="n">
        <f aca="false">F804*E804</f>
        <v>0</v>
      </c>
    </row>
    <row r="805" customFormat="false" ht="25.5" hidden="false" customHeight="false" outlineLevel="0" collapsed="false">
      <c r="A805" s="77" t="s">
        <v>858</v>
      </c>
      <c r="B805" s="61"/>
      <c r="C805" s="31" t="s">
        <v>21</v>
      </c>
      <c r="D805" s="62" t="str">
        <f aca="false">'Composição de Custos '!D45</f>
        <v>PISO TÁTIL DIRECIONAL OU ALERTA EMBORRACHADO COLORIDO (250X250) MM, ESP. 5 MM</v>
      </c>
      <c r="E805" s="80" t="n">
        <v>0.25</v>
      </c>
      <c r="F805" s="80"/>
      <c r="G805" s="33" t="n">
        <f aca="false">F805*E805</f>
        <v>0</v>
      </c>
    </row>
    <row r="806" customFormat="false" ht="25.5" hidden="false" customHeight="false" outlineLevel="0" collapsed="false">
      <c r="A806" s="77" t="s">
        <v>859</v>
      </c>
      <c r="B806" s="30"/>
      <c r="C806" s="68" t="s">
        <v>35</v>
      </c>
      <c r="D806" s="32" t="str">
        <f aca="false">'Composição de Custos '!D483</f>
        <v>ADEQUAÇÃO DE CORRIMÃO EM AÇO GALVANIZADO Ø=3,8CM, E INSTALAÇÃO DE CORRIMÃO NA SEGUNDA ALTURA INCLUSIVE PINTURA</v>
      </c>
      <c r="E806" s="135" t="n">
        <v>14.8</v>
      </c>
      <c r="F806" s="93"/>
      <c r="G806" s="33" t="n">
        <f aca="false">F806*E806</f>
        <v>0</v>
      </c>
    </row>
    <row r="807" customFormat="false" ht="12.75" hidden="false" customHeight="false" outlineLevel="0" collapsed="false">
      <c r="A807" s="77" t="s">
        <v>860</v>
      </c>
      <c r="B807" s="114"/>
      <c r="C807" s="31" t="s">
        <v>21</v>
      </c>
      <c r="D807" s="58" t="s">
        <v>844</v>
      </c>
      <c r="E807" s="87" t="n">
        <f aca="false">10*0.15</f>
        <v>1.5</v>
      </c>
      <c r="F807" s="69"/>
      <c r="G807" s="33" t="n">
        <f aca="false">F807*E807</f>
        <v>0</v>
      </c>
    </row>
    <row r="808" customFormat="false" ht="25.5" hidden="false" customHeight="false" outlineLevel="0" collapsed="false">
      <c r="A808" s="77" t="s">
        <v>861</v>
      </c>
      <c r="B808" s="30"/>
      <c r="C808" s="31" t="s">
        <v>21</v>
      </c>
      <c r="D808" s="212" t="s">
        <v>846</v>
      </c>
      <c r="E808" s="87" t="n">
        <f aca="false">14*1.3</f>
        <v>18.2</v>
      </c>
      <c r="F808" s="69"/>
      <c r="G808" s="33" t="n">
        <f aca="false">F808*E808</f>
        <v>0</v>
      </c>
    </row>
    <row r="809" customFormat="false" ht="25.5" hidden="false" customHeight="false" outlineLevel="0" collapsed="false">
      <c r="A809" s="77" t="s">
        <v>862</v>
      </c>
      <c r="B809" s="30"/>
      <c r="C809" s="213" t="s">
        <v>5</v>
      </c>
      <c r="D809" s="32" t="str">
        <f aca="false">'Composição de Custos '!D27</f>
        <v>SINALIZAÇÃO EM BRAILE EM ALUMÍNIO AUTO ADESIVO (100X30) MM COM ESP. 0,25MM - INDICA O PAVIMENTO</v>
      </c>
      <c r="E809" s="69" t="n">
        <v>4</v>
      </c>
      <c r="F809" s="60"/>
      <c r="G809" s="33" t="n">
        <f aca="false">F809*E809</f>
        <v>0</v>
      </c>
    </row>
    <row r="810" customFormat="false" ht="25.5" hidden="false" customHeight="false" outlineLevel="0" collapsed="false">
      <c r="A810" s="77" t="s">
        <v>863</v>
      </c>
      <c r="B810" s="30"/>
      <c r="C810" s="68" t="s">
        <v>5</v>
      </c>
      <c r="D810" s="32" t="str">
        <f aca="false">'Composição de Custos '!D33</f>
        <v>INSTALAÇÃO DE FAIXA DE SINALIZAÇÃO VISUAL FOTOLUMINESCENTE DE DEGRAUS COM COLA</v>
      </c>
      <c r="E810" s="69" t="n">
        <v>38</v>
      </c>
      <c r="F810" s="69"/>
      <c r="G810" s="33" t="n">
        <f aca="false">F810*E810</f>
        <v>0</v>
      </c>
    </row>
    <row r="811" customFormat="false" ht="12.75" hidden="false" customHeight="false" outlineLevel="0" collapsed="false">
      <c r="A811" s="77" t="s">
        <v>864</v>
      </c>
      <c r="B811" s="30"/>
      <c r="C811" s="99" t="s">
        <v>58</v>
      </c>
      <c r="D811" s="94" t="s">
        <v>59</v>
      </c>
      <c r="E811" s="90" t="n">
        <v>2</v>
      </c>
      <c r="F811" s="90"/>
      <c r="G811" s="33" t="n">
        <f aca="false">F811*E811</f>
        <v>0</v>
      </c>
    </row>
    <row r="812" customFormat="false" ht="12.75" hidden="false" customHeight="false" outlineLevel="0" collapsed="false">
      <c r="A812" s="77" t="s">
        <v>865</v>
      </c>
      <c r="B812" s="30"/>
      <c r="C812" s="68" t="s">
        <v>58</v>
      </c>
      <c r="D812" s="32" t="s">
        <v>61</v>
      </c>
      <c r="E812" s="69" t="n">
        <v>20</v>
      </c>
      <c r="F812" s="69"/>
      <c r="G812" s="33" t="n">
        <f aca="false">F812*E812</f>
        <v>0</v>
      </c>
    </row>
    <row r="813" customFormat="false" ht="12.75" hidden="false" customHeight="false" outlineLevel="0" collapsed="false">
      <c r="A813" s="198"/>
      <c r="B813" s="199"/>
      <c r="C813" s="101"/>
      <c r="D813" s="39" t="s">
        <v>62</v>
      </c>
      <c r="E813" s="39"/>
      <c r="F813" s="39"/>
      <c r="G813" s="102" t="n">
        <f aca="false">SUM(G799:G812)</f>
        <v>0</v>
      </c>
    </row>
    <row r="814" customFormat="false" ht="12.75" hidden="false" customHeight="false" outlineLevel="0" collapsed="false">
      <c r="A814" s="75" t="n">
        <v>50</v>
      </c>
      <c r="B814" s="103" t="s">
        <v>866</v>
      </c>
      <c r="C814" s="103"/>
      <c r="D814" s="103"/>
      <c r="E814" s="103"/>
      <c r="F814" s="103"/>
      <c r="G814" s="103"/>
    </row>
    <row r="815" customFormat="false" ht="25.5" hidden="false" customHeight="false" outlineLevel="0" collapsed="false">
      <c r="A815" s="77" t="s">
        <v>867</v>
      </c>
      <c r="B815" s="78"/>
      <c r="C815" s="68" t="s">
        <v>58</v>
      </c>
      <c r="D815" s="79" t="s">
        <v>65</v>
      </c>
      <c r="E815" s="80" t="n">
        <v>3.15</v>
      </c>
      <c r="F815" s="80"/>
      <c r="G815" s="214" t="n">
        <f aca="false">F815*E815</f>
        <v>0</v>
      </c>
    </row>
    <row r="816" customFormat="false" ht="28.5" hidden="false" customHeight="true" outlineLevel="0" collapsed="false">
      <c r="A816" s="77" t="s">
        <v>868</v>
      </c>
      <c r="B816" s="78"/>
      <c r="C816" s="68" t="s">
        <v>21</v>
      </c>
      <c r="D816" s="79" t="s">
        <v>68</v>
      </c>
      <c r="E816" s="80" t="n">
        <v>8.7</v>
      </c>
      <c r="F816" s="80"/>
      <c r="G816" s="214" t="n">
        <f aca="false">F816*E816</f>
        <v>0</v>
      </c>
    </row>
    <row r="817" customFormat="false" ht="38.25" hidden="false" customHeight="false" outlineLevel="0" collapsed="false">
      <c r="A817" s="77" t="s">
        <v>869</v>
      </c>
      <c r="B817" s="61"/>
      <c r="C817" s="31" t="s">
        <v>21</v>
      </c>
      <c r="D817" s="62" t="s">
        <v>870</v>
      </c>
      <c r="E817" s="80" t="n">
        <v>3.15</v>
      </c>
      <c r="F817" s="80"/>
      <c r="G817" s="214" t="n">
        <f aca="false">F817*E817</f>
        <v>0</v>
      </c>
    </row>
    <row r="818" customFormat="false" ht="25.5" hidden="false" customHeight="false" outlineLevel="0" collapsed="false">
      <c r="A818" s="77" t="s">
        <v>871</v>
      </c>
      <c r="B818" s="61"/>
      <c r="C818" s="31" t="s">
        <v>21</v>
      </c>
      <c r="D818" s="62" t="s">
        <v>189</v>
      </c>
      <c r="E818" s="80" t="n">
        <v>37.8</v>
      </c>
      <c r="F818" s="80"/>
      <c r="G818" s="214" t="n">
        <f aca="false">F818*E818</f>
        <v>0</v>
      </c>
    </row>
    <row r="819" customFormat="false" ht="12.75" hidden="false" customHeight="false" outlineLevel="0" collapsed="false">
      <c r="A819" s="77" t="s">
        <v>872</v>
      </c>
      <c r="B819" s="30"/>
      <c r="C819" s="31" t="s">
        <v>21</v>
      </c>
      <c r="D819" s="58" t="str">
        <f aca="false">'Composição de Custos '!D432</f>
        <v>ADEQUAÇÃO TUBOS DE AÇO INOX EM CORRIMAO E GUARDA-CORPO</v>
      </c>
      <c r="E819" s="69" t="n">
        <v>25.6</v>
      </c>
      <c r="F819" s="69"/>
      <c r="G819" s="33" t="n">
        <f aca="false">F819*E819</f>
        <v>0</v>
      </c>
    </row>
    <row r="820" customFormat="false" ht="12.75" hidden="false" customHeight="false" outlineLevel="0" collapsed="false">
      <c r="A820" s="77" t="s">
        <v>873</v>
      </c>
      <c r="B820" s="30"/>
      <c r="C820" s="68" t="s">
        <v>21</v>
      </c>
      <c r="D820" s="105" t="str">
        <f aca="false">'Composição de Custos '!D166</f>
        <v>EXECUÇÃO DE GUIA DE BALIZAMENTO CONFORME PROJETO</v>
      </c>
      <c r="E820" s="135" t="n">
        <v>0.9</v>
      </c>
      <c r="F820" s="135"/>
      <c r="G820" s="33" t="n">
        <f aca="false">F820*E820</f>
        <v>0</v>
      </c>
    </row>
    <row r="821" customFormat="false" ht="25.5" hidden="false" customHeight="false" outlineLevel="0" collapsed="false">
      <c r="A821" s="77" t="s">
        <v>874</v>
      </c>
      <c r="B821" s="30"/>
      <c r="C821" s="68" t="s">
        <v>5</v>
      </c>
      <c r="D821" s="32" t="str">
        <f aca="false">'Composição de Custos '!D45</f>
        <v>PISO TÁTIL DIRECIONAL OU ALERTA EMBORRACHADO COLORIDO (250X250) MM, ESP. 5 MM</v>
      </c>
      <c r="E821" s="69" t="n">
        <v>23.9</v>
      </c>
      <c r="F821" s="60"/>
      <c r="G821" s="33" t="n">
        <f aca="false">F821*E821</f>
        <v>0</v>
      </c>
    </row>
    <row r="822" customFormat="false" ht="25.5" hidden="false" customHeight="false" outlineLevel="0" collapsed="false">
      <c r="A822" s="77" t="s">
        <v>875</v>
      </c>
      <c r="B822" s="30"/>
      <c r="C822" s="68" t="s">
        <v>5</v>
      </c>
      <c r="D822" s="32" t="str">
        <f aca="false">'Composição de Custos '!D27</f>
        <v>SINALIZAÇÃO EM BRAILE EM ALUMÍNIO AUTO ADESIVO (100X30) MM COM ESP. 0,25MM - INDICA O PAVIMENTO</v>
      </c>
      <c r="E822" s="69" t="n">
        <v>4</v>
      </c>
      <c r="F822" s="60"/>
      <c r="G822" s="33" t="n">
        <f aca="false">F822*E822</f>
        <v>0</v>
      </c>
    </row>
    <row r="823" customFormat="false" ht="16.5" hidden="false" customHeight="true" outlineLevel="0" collapsed="false">
      <c r="A823" s="77" t="s">
        <v>876</v>
      </c>
      <c r="B823" s="30"/>
      <c r="C823" s="68" t="s">
        <v>5</v>
      </c>
      <c r="D823" s="105" t="str">
        <f aca="false">'Composição de Custos '!D125</f>
        <v>INSTALAÇÃO DE FAIXA ANTIDERRAPANTE DE DEGRAUS</v>
      </c>
      <c r="E823" s="90" t="n">
        <v>22</v>
      </c>
      <c r="F823" s="90"/>
      <c r="G823" s="33" t="n">
        <f aca="false">F823*E823</f>
        <v>0</v>
      </c>
    </row>
    <row r="824" customFormat="false" ht="14.25" hidden="false" customHeight="true" outlineLevel="0" collapsed="false">
      <c r="A824" s="77" t="s">
        <v>877</v>
      </c>
      <c r="B824" s="30"/>
      <c r="C824" s="68" t="s">
        <v>5</v>
      </c>
      <c r="D824" s="32" t="str">
        <f aca="false">'Composição de Custos '!D33</f>
        <v>INSTALAÇÃO DE FAIXA DE SINALIZAÇÃO VISUAL FOTOLUMINESCENTE DE DEGRAUS COM COLA</v>
      </c>
      <c r="E824" s="69" t="n">
        <v>44</v>
      </c>
      <c r="F824" s="86"/>
      <c r="G824" s="33" t="n">
        <f aca="false">F824*E824</f>
        <v>0</v>
      </c>
    </row>
    <row r="825" customFormat="false" ht="12.75" hidden="false" customHeight="false" outlineLevel="0" collapsed="false">
      <c r="A825" s="77" t="s">
        <v>878</v>
      </c>
      <c r="B825" s="30"/>
      <c r="C825" s="68" t="s">
        <v>58</v>
      </c>
      <c r="D825" s="32" t="s">
        <v>61</v>
      </c>
      <c r="E825" s="69" t="n">
        <v>50</v>
      </c>
      <c r="F825" s="69"/>
      <c r="G825" s="33" t="n">
        <f aca="false">F825*E825</f>
        <v>0</v>
      </c>
    </row>
    <row r="826" customFormat="false" ht="13.5" hidden="false" customHeight="true" outlineLevel="0" collapsed="false">
      <c r="A826" s="206"/>
      <c r="B826" s="100"/>
      <c r="C826" s="101"/>
      <c r="D826" s="39" t="s">
        <v>62</v>
      </c>
      <c r="E826" s="39"/>
      <c r="F826" s="39"/>
      <c r="G826" s="102" t="n">
        <f aca="false">SUM(G815:G825)</f>
        <v>0</v>
      </c>
    </row>
    <row r="827" customFormat="false" ht="12.75" hidden="false" customHeight="false" outlineLevel="0" collapsed="false">
      <c r="A827" s="75" t="n">
        <v>51</v>
      </c>
      <c r="B827" s="103" t="s">
        <v>879</v>
      </c>
      <c r="C827" s="103"/>
      <c r="D827" s="103"/>
      <c r="E827" s="103"/>
      <c r="F827" s="103"/>
      <c r="G827" s="103"/>
    </row>
    <row r="828" customFormat="false" ht="25.5" hidden="false" customHeight="false" outlineLevel="0" collapsed="false">
      <c r="A828" s="77" t="s">
        <v>880</v>
      </c>
      <c r="B828" s="78"/>
      <c r="C828" s="68" t="s">
        <v>58</v>
      </c>
      <c r="D828" s="79" t="s">
        <v>65</v>
      </c>
      <c r="E828" s="80" t="n">
        <v>3.15</v>
      </c>
      <c r="F828" s="80"/>
      <c r="G828" s="214" t="n">
        <f aca="false">F828*E828</f>
        <v>0</v>
      </c>
    </row>
    <row r="829" customFormat="false" ht="28.5" hidden="false" customHeight="true" outlineLevel="0" collapsed="false">
      <c r="A829" s="77" t="s">
        <v>881</v>
      </c>
      <c r="B829" s="78"/>
      <c r="C829" s="68" t="s">
        <v>21</v>
      </c>
      <c r="D829" s="79" t="s">
        <v>68</v>
      </c>
      <c r="E829" s="80" t="n">
        <v>8.7</v>
      </c>
      <c r="F829" s="80"/>
      <c r="G829" s="214" t="n">
        <f aca="false">F829*E829</f>
        <v>0</v>
      </c>
    </row>
    <row r="830" customFormat="false" ht="38.25" hidden="false" customHeight="false" outlineLevel="0" collapsed="false">
      <c r="A830" s="77" t="s">
        <v>882</v>
      </c>
      <c r="B830" s="61"/>
      <c r="C830" s="31" t="s">
        <v>21</v>
      </c>
      <c r="D830" s="62" t="s">
        <v>870</v>
      </c>
      <c r="E830" s="80" t="n">
        <v>3.15</v>
      </c>
      <c r="F830" s="80"/>
      <c r="G830" s="214" t="n">
        <f aca="false">F830*E830</f>
        <v>0</v>
      </c>
    </row>
    <row r="831" customFormat="false" ht="25.5" hidden="false" customHeight="false" outlineLevel="0" collapsed="false">
      <c r="A831" s="77" t="s">
        <v>883</v>
      </c>
      <c r="B831" s="61"/>
      <c r="C831" s="31" t="s">
        <v>21</v>
      </c>
      <c r="D831" s="62" t="s">
        <v>189</v>
      </c>
      <c r="E831" s="80" t="n">
        <v>37.8</v>
      </c>
      <c r="F831" s="80"/>
      <c r="G831" s="214" t="n">
        <f aca="false">F831*E831</f>
        <v>0</v>
      </c>
    </row>
    <row r="832" customFormat="false" ht="12.75" hidden="false" customHeight="false" outlineLevel="0" collapsed="false">
      <c r="A832" s="77" t="s">
        <v>884</v>
      </c>
      <c r="B832" s="30"/>
      <c r="C832" s="31" t="s">
        <v>21</v>
      </c>
      <c r="D832" s="58" t="str">
        <f aca="false">'Composição de Custos '!D432</f>
        <v>ADEQUAÇÃO TUBOS DE AÇO INOX EM CORRIMAO E GUARDA-CORPO</v>
      </c>
      <c r="E832" s="69" t="n">
        <v>25.6</v>
      </c>
      <c r="F832" s="69"/>
      <c r="G832" s="33" t="n">
        <f aca="false">F832*E832</f>
        <v>0</v>
      </c>
    </row>
    <row r="833" customFormat="false" ht="12.75" hidden="false" customHeight="false" outlineLevel="0" collapsed="false">
      <c r="A833" s="77" t="s">
        <v>885</v>
      </c>
      <c r="B833" s="30"/>
      <c r="C833" s="68" t="s">
        <v>21</v>
      </c>
      <c r="D833" s="105" t="str">
        <f aca="false">'Composição de Custos '!D166</f>
        <v>EXECUÇÃO DE GUIA DE BALIZAMENTO CONFORME PROJETO</v>
      </c>
      <c r="E833" s="135" t="n">
        <v>0.9</v>
      </c>
      <c r="F833" s="135"/>
      <c r="G833" s="33" t="n">
        <f aca="false">F833*E833</f>
        <v>0</v>
      </c>
    </row>
    <row r="834" customFormat="false" ht="25.5" hidden="false" customHeight="false" outlineLevel="0" collapsed="false">
      <c r="A834" s="77" t="s">
        <v>886</v>
      </c>
      <c r="B834" s="30"/>
      <c r="C834" s="68" t="s">
        <v>5</v>
      </c>
      <c r="D834" s="32" t="str">
        <f aca="false">'Composição de Custos '!D45</f>
        <v>PISO TÁTIL DIRECIONAL OU ALERTA EMBORRACHADO COLORIDO (250X250) MM, ESP. 5 MM</v>
      </c>
      <c r="E834" s="69" t="n">
        <v>23.9</v>
      </c>
      <c r="F834" s="60"/>
      <c r="G834" s="33" t="n">
        <f aca="false">F834*E834</f>
        <v>0</v>
      </c>
    </row>
    <row r="835" customFormat="false" ht="25.5" hidden="false" customHeight="false" outlineLevel="0" collapsed="false">
      <c r="A835" s="77" t="s">
        <v>887</v>
      </c>
      <c r="B835" s="30"/>
      <c r="C835" s="68" t="s">
        <v>5</v>
      </c>
      <c r="D835" s="32" t="str">
        <f aca="false">'Composição de Custos '!D27</f>
        <v>SINALIZAÇÃO EM BRAILE EM ALUMÍNIO AUTO ADESIVO (100X30) MM COM ESP. 0,25MM - INDICA O PAVIMENTO</v>
      </c>
      <c r="E835" s="69" t="n">
        <v>4</v>
      </c>
      <c r="F835" s="60"/>
      <c r="G835" s="33" t="n">
        <f aca="false">F835*E835</f>
        <v>0</v>
      </c>
    </row>
    <row r="836" customFormat="false" ht="16.5" hidden="false" customHeight="true" outlineLevel="0" collapsed="false">
      <c r="A836" s="77" t="s">
        <v>888</v>
      </c>
      <c r="B836" s="30"/>
      <c r="C836" s="68" t="s">
        <v>5</v>
      </c>
      <c r="D836" s="105" t="str">
        <f aca="false">'Composição de Custos '!D125</f>
        <v>INSTALAÇÃO DE FAIXA ANTIDERRAPANTE DE DEGRAUS</v>
      </c>
      <c r="E836" s="90" t="n">
        <v>22</v>
      </c>
      <c r="F836" s="90"/>
      <c r="G836" s="33" t="n">
        <f aca="false">F836*E836</f>
        <v>0</v>
      </c>
    </row>
    <row r="837" customFormat="false" ht="14.25" hidden="false" customHeight="true" outlineLevel="0" collapsed="false">
      <c r="A837" s="77" t="s">
        <v>889</v>
      </c>
      <c r="B837" s="30"/>
      <c r="C837" s="68" t="s">
        <v>5</v>
      </c>
      <c r="D837" s="32" t="str">
        <f aca="false">'Composição de Custos '!D33</f>
        <v>INSTALAÇÃO DE FAIXA DE SINALIZAÇÃO VISUAL FOTOLUMINESCENTE DE DEGRAUS COM COLA</v>
      </c>
      <c r="E837" s="69" t="n">
        <v>44</v>
      </c>
      <c r="F837" s="86"/>
      <c r="G837" s="33" t="n">
        <f aca="false">F837*E837</f>
        <v>0</v>
      </c>
    </row>
    <row r="838" customFormat="false" ht="12.75" hidden="false" customHeight="false" outlineLevel="0" collapsed="false">
      <c r="A838" s="77" t="s">
        <v>890</v>
      </c>
      <c r="B838" s="30"/>
      <c r="C838" s="68" t="s">
        <v>58</v>
      </c>
      <c r="D838" s="32" t="s">
        <v>61</v>
      </c>
      <c r="E838" s="69" t="n">
        <v>50</v>
      </c>
      <c r="F838" s="69"/>
      <c r="G838" s="33" t="n">
        <f aca="false">F838*E838</f>
        <v>0</v>
      </c>
    </row>
    <row r="839" customFormat="false" ht="13.5" hidden="false" customHeight="true" outlineLevel="0" collapsed="false">
      <c r="A839" s="206"/>
      <c r="B839" s="100"/>
      <c r="C839" s="101"/>
      <c r="D839" s="39" t="s">
        <v>62</v>
      </c>
      <c r="E839" s="39"/>
      <c r="F839" s="39"/>
      <c r="G839" s="102" t="n">
        <f aca="false">SUM(G828:G838)</f>
        <v>0</v>
      </c>
    </row>
    <row r="840" customFormat="false" ht="12.75" hidden="false" customHeight="false" outlineLevel="0" collapsed="false">
      <c r="A840" s="75" t="n">
        <v>52</v>
      </c>
      <c r="B840" s="103" t="s">
        <v>891</v>
      </c>
      <c r="C840" s="103"/>
      <c r="D840" s="103"/>
      <c r="E840" s="103"/>
      <c r="F840" s="103"/>
      <c r="G840" s="103"/>
    </row>
    <row r="841" customFormat="false" ht="25.5" hidden="false" customHeight="false" outlineLevel="0" collapsed="false">
      <c r="A841" s="77" t="s">
        <v>892</v>
      </c>
      <c r="B841" s="30"/>
      <c r="C841" s="31" t="s">
        <v>5</v>
      </c>
      <c r="D841" s="32" t="str">
        <f aca="false">'Composição de Custos '!D173</f>
        <v>RETIRADA E ASSENTAMENTO DE SOLEIRA EM GRANITO VERDE UBATUBA, TABEIRA, DEGRAUS E SOLEIRAS, ASSENTADO COM ARGAMASSA AC-III CONFORME PROJETO </v>
      </c>
      <c r="E841" s="80" t="n">
        <v>1</v>
      </c>
      <c r="F841" s="202"/>
      <c r="G841" s="33" t="n">
        <f aca="false">F841*E841</f>
        <v>0</v>
      </c>
    </row>
    <row r="842" customFormat="false" ht="25.5" hidden="false" customHeight="false" outlineLevel="0" collapsed="false">
      <c r="A842" s="77" t="s">
        <v>893</v>
      </c>
      <c r="B842" s="30"/>
      <c r="C842" s="78" t="s">
        <v>5</v>
      </c>
      <c r="D842" s="32" t="str">
        <f aca="false">'Composição de Custos '!D81</f>
        <v>ADEQUAÇÃO PORTA SANITÁRIO ACESSÍVEL COM INSTALAÇÃO DE CHAPA E PUXADOR HORIZONTAL( COMPRIMENTO 45CM E DIAM. 3CM) </v>
      </c>
      <c r="E842" s="90" t="n">
        <v>1</v>
      </c>
      <c r="F842" s="90"/>
      <c r="G842" s="130" t="n">
        <f aca="false">F842*E842</f>
        <v>0</v>
      </c>
    </row>
    <row r="843" customFormat="false" ht="38.25" hidden="false" customHeight="false" outlineLevel="0" collapsed="false">
      <c r="A843" s="77" t="s">
        <v>894</v>
      </c>
      <c r="B843" s="30"/>
      <c r="C843" s="78" t="s">
        <v>21</v>
      </c>
      <c r="D843" s="131" t="s">
        <v>215</v>
      </c>
      <c r="E843" s="132" t="n">
        <v>1</v>
      </c>
      <c r="F843" s="132"/>
      <c r="G843" s="133" t="n">
        <f aca="false">F843*E843</f>
        <v>0</v>
      </c>
    </row>
    <row r="844" customFormat="false" ht="13.5" hidden="false" customHeight="true" outlineLevel="0" collapsed="false">
      <c r="A844" s="77" t="s">
        <v>895</v>
      </c>
      <c r="B844" s="30"/>
      <c r="C844" s="78" t="s">
        <v>5</v>
      </c>
      <c r="D844" s="94" t="str">
        <f aca="false">'Composição de Custos '!D230</f>
        <v>PLACA DE SINALIZAÇÃO EM BRAILLE E AUTORELEVO 20 X 40 - ACRILICO COM SIMBOLO INTERNACIONAL DE ACESSO CONFORME PROJETO</v>
      </c>
      <c r="E844" s="90" t="n">
        <v>1</v>
      </c>
      <c r="F844" s="90"/>
      <c r="G844" s="130" t="n">
        <f aca="false">F844*E844</f>
        <v>0</v>
      </c>
    </row>
    <row r="845" customFormat="false" ht="12.75" hidden="false" customHeight="false" outlineLevel="0" collapsed="false">
      <c r="A845" s="77" t="s">
        <v>896</v>
      </c>
      <c r="B845" s="30"/>
      <c r="C845" s="31" t="s">
        <v>21</v>
      </c>
      <c r="D845" s="32" t="str">
        <f aca="false">'Composição de Custos '!D407</f>
        <v>RETIRADA DE CHAPA DE GRANITO DE BOX DE BANHEIRO</v>
      </c>
      <c r="E845" s="135" t="n">
        <v>0.25</v>
      </c>
      <c r="F845" s="135"/>
      <c r="G845" s="33" t="n">
        <f aca="false">F845*E845</f>
        <v>0</v>
      </c>
    </row>
    <row r="846" customFormat="false" ht="25.5" hidden="false" customHeight="false" outlineLevel="0" collapsed="false">
      <c r="A846" s="77" t="s">
        <v>897</v>
      </c>
      <c r="B846" s="117"/>
      <c r="C846" s="138" t="s">
        <v>21</v>
      </c>
      <c r="D846" s="32" t="str">
        <f aca="false">'Composição de Custos '!D200</f>
        <v>PORTA DE ALUMINIO 90 CM TIPO VENEZIANA COM PUXADOR HORIZONTAL E TARJETA LIVRE/OCUPADO</v>
      </c>
      <c r="E846" s="80" t="n">
        <f aca="false">0.9*1.8</f>
        <v>1.62</v>
      </c>
      <c r="F846" s="80"/>
      <c r="G846" s="60" t="n">
        <f aca="false">F846*E846</f>
        <v>0</v>
      </c>
    </row>
    <row r="847" customFormat="false" ht="12.75" hidden="false" customHeight="false" outlineLevel="0" collapsed="false">
      <c r="A847" s="77" t="s">
        <v>898</v>
      </c>
      <c r="B847" s="162"/>
      <c r="C847" s="163" t="s">
        <v>5</v>
      </c>
      <c r="D847" s="32" t="str">
        <f aca="false">'Composição de Custos '!D411</f>
        <v>RETIRADA DE LOUÇAS SANITÁRIAS</v>
      </c>
      <c r="E847" s="63" t="n">
        <v>2</v>
      </c>
      <c r="F847" s="63"/>
      <c r="G847" s="33" t="n">
        <f aca="false">F847*E847</f>
        <v>0</v>
      </c>
    </row>
    <row r="848" customFormat="false" ht="12.75" hidden="false" customHeight="false" outlineLevel="0" collapsed="false">
      <c r="A848" s="77" t="s">
        <v>899</v>
      </c>
      <c r="B848" s="30"/>
      <c r="C848" s="31" t="s">
        <v>5</v>
      </c>
      <c r="D848" s="141" t="str">
        <f aca="false">'Composição de Custos '!D261</f>
        <v>READEQUAÇÃO DE PONTO HIDRAULICO PARA VASO SANITÁRIO</v>
      </c>
      <c r="E848" s="136" t="n">
        <v>1</v>
      </c>
      <c r="F848" s="69"/>
      <c r="G848" s="33" t="n">
        <f aca="false">F848*E848</f>
        <v>0</v>
      </c>
    </row>
    <row r="849" customFormat="false" ht="51" hidden="false" customHeight="false" outlineLevel="0" collapsed="false">
      <c r="A849" s="77" t="s">
        <v>900</v>
      </c>
      <c r="B849" s="30"/>
      <c r="C849" s="68" t="s">
        <v>5</v>
      </c>
      <c r="D849" s="32" t="s">
        <v>497</v>
      </c>
      <c r="E849" s="87" t="n">
        <v>1</v>
      </c>
      <c r="F849" s="69"/>
      <c r="G849" s="60" t="n">
        <f aca="false">F849*E849</f>
        <v>0</v>
      </c>
    </row>
    <row r="850" customFormat="false" ht="25.5" hidden="false" customHeight="false" outlineLevel="0" collapsed="false">
      <c r="A850" s="77" t="s">
        <v>901</v>
      </c>
      <c r="B850" s="30"/>
      <c r="C850" s="68" t="s">
        <v>5</v>
      </c>
      <c r="D850" s="32" t="str">
        <f aca="false">'Composição de Custos '!D91</f>
        <v>TORNEIRA LAVATORIO PRESSMATIC,  VOLANTE TIPO ALAVANCA, PARA LAVATÓRIO DE P.N.E DOCOL OU SIMILAR</v>
      </c>
      <c r="E850" s="87" t="n">
        <v>1</v>
      </c>
      <c r="F850" s="134"/>
      <c r="G850" s="60" t="n">
        <f aca="false">F850*E850</f>
        <v>0</v>
      </c>
    </row>
    <row r="851" customFormat="false" ht="38.25" hidden="false" customHeight="false" outlineLevel="0" collapsed="false">
      <c r="A851" s="77" t="s">
        <v>902</v>
      </c>
      <c r="B851" s="30"/>
      <c r="C851" s="68" t="s">
        <v>5</v>
      </c>
      <c r="D851" s="32" t="str">
        <f aca="false">'Composição de Custos '!D295</f>
        <v>READEQUAÇÃO DA ALTURA DE APARELHOS SANITÁRIOS   ATRAVÉS DA INSTALAÇÃO DE SÓCULO NA BASE PARA ADEQUAÇÃO DA NORMA DE ACESSIBILIDADE NBR 9050, ITEM 7.3.14</v>
      </c>
      <c r="E851" s="87" t="n">
        <v>1</v>
      </c>
      <c r="F851" s="69"/>
      <c r="G851" s="60" t="n">
        <f aca="false">F851*E851</f>
        <v>0</v>
      </c>
    </row>
    <row r="852" customFormat="false" ht="30.75" hidden="false" customHeight="true" outlineLevel="0" collapsed="false">
      <c r="A852" s="77" t="s">
        <v>903</v>
      </c>
      <c r="B852" s="30"/>
      <c r="C852" s="31" t="s">
        <v>5</v>
      </c>
      <c r="D852" s="32" t="str">
        <f aca="false">'Composição de Custos '!D74</f>
        <v>BARRA DE APOIO EM TUBO DE AÇO INOXIDÁVEL OU ALUMÍNIO, COM 70 CM, DIAM. 30 À 45 MM, FIXAÇÃO VERTICAL OU HORIZONTAL  </v>
      </c>
      <c r="E852" s="69" t="n">
        <v>1</v>
      </c>
      <c r="F852" s="69"/>
      <c r="G852" s="60" t="n">
        <f aca="false">F852*E852</f>
        <v>0</v>
      </c>
    </row>
    <row r="853" customFormat="false" ht="29.25" hidden="false" customHeight="true" outlineLevel="0" collapsed="false">
      <c r="A853" s="77" t="s">
        <v>904</v>
      </c>
      <c r="B853" s="30"/>
      <c r="C853" s="68" t="s">
        <v>5</v>
      </c>
      <c r="D853" s="32" t="str">
        <f aca="false">'Composição de Custos '!D159</f>
        <v>BARRA DE APOIO RETA, EM ACO INOX POLIDO, COMPRIMENTO 40CM, DIAMETRO MINIMO 3, FIXAÇÃO VERTICAL NA PAREDE</v>
      </c>
      <c r="E853" s="87" t="n">
        <v>2</v>
      </c>
      <c r="F853" s="69"/>
      <c r="G853" s="60" t="n">
        <f aca="false">F853*E853</f>
        <v>0</v>
      </c>
    </row>
    <row r="854" customFormat="false" ht="12.75" hidden="false" customHeight="false" outlineLevel="0" collapsed="false">
      <c r="A854" s="77" t="s">
        <v>905</v>
      </c>
      <c r="B854" s="190"/>
      <c r="C854" s="68" t="s">
        <v>5</v>
      </c>
      <c r="D854" s="191" t="str">
        <f aca="false">'Composição de Custos '!D304</f>
        <v>ADEQUAÇÃO DE ALTURA DE BARRAS DE APOIO EXISTENTES</v>
      </c>
      <c r="E854" s="192" t="n">
        <v>2</v>
      </c>
      <c r="F854" s="90"/>
      <c r="G854" s="60" t="n">
        <f aca="false">F854*E854</f>
        <v>0</v>
      </c>
    </row>
    <row r="855" customFormat="false" ht="13.5" hidden="false" customHeight="true" outlineLevel="0" collapsed="false">
      <c r="A855" s="77" t="s">
        <v>906</v>
      </c>
      <c r="B855" s="30"/>
      <c r="C855" s="31" t="s">
        <v>21</v>
      </c>
      <c r="D855" s="62" t="s">
        <v>234</v>
      </c>
      <c r="E855" s="69" t="n">
        <f aca="false">0.9*0.57</f>
        <v>0.513</v>
      </c>
      <c r="F855" s="69"/>
      <c r="G855" s="60" t="n">
        <f aca="false">F855*E855</f>
        <v>0</v>
      </c>
    </row>
    <row r="856" customFormat="false" ht="13.5" hidden="false" customHeight="true" outlineLevel="0" collapsed="false">
      <c r="A856" s="77" t="s">
        <v>907</v>
      </c>
      <c r="B856" s="30"/>
      <c r="C856" s="68" t="s">
        <v>5</v>
      </c>
      <c r="D856" s="32" t="str">
        <f aca="false">'Composição de Custos '!D99</f>
        <v>TOALHEIRO PLASTICO TIPO DISPENSER PARA PAPEL TOALHA INTERFOLHADO</v>
      </c>
      <c r="E856" s="69" t="n">
        <v>1</v>
      </c>
      <c r="F856" s="69"/>
      <c r="G856" s="60" t="n">
        <f aca="false">F856*E856</f>
        <v>0</v>
      </c>
    </row>
    <row r="857" customFormat="false" ht="24.75" hidden="false" customHeight="true" outlineLevel="0" collapsed="false">
      <c r="A857" s="77" t="s">
        <v>908</v>
      </c>
      <c r="B857" s="30"/>
      <c r="C857" s="31" t="s">
        <v>5</v>
      </c>
      <c r="D857" s="32" t="str">
        <f aca="false">'Composição de Custos '!D104</f>
        <v>SABONETEIRA PLASTICA TIPO DISPENSER PARA SABONETE LIQUIDO COM RESERVATORIO 800 A 1500 ML</v>
      </c>
      <c r="E857" s="69" t="n">
        <v>1</v>
      </c>
      <c r="F857" s="69"/>
      <c r="G857" s="60" t="n">
        <f aca="false">F857*E857</f>
        <v>0</v>
      </c>
    </row>
    <row r="858" customFormat="false" ht="13.5" hidden="false" customHeight="true" outlineLevel="0" collapsed="false">
      <c r="A858" s="77" t="s">
        <v>909</v>
      </c>
      <c r="B858" s="30"/>
      <c r="C858" s="68" t="s">
        <v>5</v>
      </c>
      <c r="D858" s="32" t="str">
        <f aca="false">'Composição de Custos '!D109</f>
        <v>TOALHEIRO PLASTICO TIPO DISPENSER PARA PAPEL TOALHA INTERFOLHADO PARA BOX SANITÁRIO</v>
      </c>
      <c r="E858" s="167" t="n">
        <v>1</v>
      </c>
      <c r="F858" s="63"/>
      <c r="G858" s="60" t="n">
        <f aca="false">F858*E858</f>
        <v>0</v>
      </c>
    </row>
    <row r="859" customFormat="false" ht="12.75" hidden="false" customHeight="false" outlineLevel="0" collapsed="false">
      <c r="A859" s="77" t="s">
        <v>910</v>
      </c>
      <c r="B859" s="30"/>
      <c r="C859" s="68" t="s">
        <v>5</v>
      </c>
      <c r="D859" s="94" t="s">
        <v>911</v>
      </c>
      <c r="E859" s="90" t="n">
        <v>1</v>
      </c>
      <c r="F859" s="90"/>
      <c r="G859" s="33" t="n">
        <f aca="false">F859*E859</f>
        <v>0</v>
      </c>
    </row>
    <row r="860" customFormat="false" ht="12.75" hidden="false" customHeight="false" outlineLevel="0" collapsed="false">
      <c r="A860" s="77" t="s">
        <v>912</v>
      </c>
      <c r="B860" s="30"/>
      <c r="C860" s="99" t="s">
        <v>58</v>
      </c>
      <c r="D860" s="94" t="s">
        <v>59</v>
      </c>
      <c r="E860" s="90" t="n">
        <v>1</v>
      </c>
      <c r="F860" s="90"/>
      <c r="G860" s="33" t="n">
        <f aca="false">F860*E860</f>
        <v>0</v>
      </c>
    </row>
    <row r="861" customFormat="false" ht="12.75" hidden="false" customHeight="false" outlineLevel="0" collapsed="false">
      <c r="A861" s="77" t="s">
        <v>913</v>
      </c>
      <c r="B861" s="30"/>
      <c r="C861" s="68" t="s">
        <v>58</v>
      </c>
      <c r="D861" s="32" t="s">
        <v>61</v>
      </c>
      <c r="E861" s="69" t="n">
        <v>25</v>
      </c>
      <c r="F861" s="69"/>
      <c r="G861" s="33" t="n">
        <f aca="false">F861*E861</f>
        <v>0</v>
      </c>
    </row>
    <row r="862" customFormat="false" ht="13.5" hidden="false" customHeight="true" outlineLevel="0" collapsed="false">
      <c r="A862" s="101"/>
      <c r="B862" s="100"/>
      <c r="C862" s="215"/>
      <c r="D862" s="216" t="s">
        <v>62</v>
      </c>
      <c r="E862" s="216"/>
      <c r="F862" s="216"/>
      <c r="G862" s="102" t="n">
        <f aca="false">SUM(G841:G861)</f>
        <v>0</v>
      </c>
    </row>
    <row r="863" customFormat="false" ht="12.75" hidden="false" customHeight="false" outlineLevel="0" collapsed="false">
      <c r="A863" s="75" t="n">
        <v>53</v>
      </c>
      <c r="B863" s="103" t="s">
        <v>914</v>
      </c>
      <c r="C863" s="103"/>
      <c r="D863" s="103"/>
      <c r="E863" s="103"/>
      <c r="F863" s="103"/>
      <c r="G863" s="103"/>
    </row>
    <row r="864" customFormat="false" ht="25.5" hidden="false" customHeight="false" outlineLevel="0" collapsed="false">
      <c r="A864" s="77" t="s">
        <v>915</v>
      </c>
      <c r="B864" s="30"/>
      <c r="C864" s="31" t="s">
        <v>5</v>
      </c>
      <c r="D864" s="32" t="str">
        <f aca="false">'Composição de Custos '!D173</f>
        <v>RETIRADA E ASSENTAMENTO DE SOLEIRA EM GRANITO VERDE UBATUBA, TABEIRA, DEGRAUS E SOLEIRAS, ASSENTADO COM ARGAMASSA AC-III CONFORME PROJETO </v>
      </c>
      <c r="E864" s="80" t="n">
        <v>1</v>
      </c>
      <c r="F864" s="202"/>
      <c r="G864" s="33" t="n">
        <f aca="false">F864*E864</f>
        <v>0</v>
      </c>
    </row>
    <row r="865" customFormat="false" ht="25.5" hidden="false" customHeight="false" outlineLevel="0" collapsed="false">
      <c r="A865" s="77" t="s">
        <v>916</v>
      </c>
      <c r="B865" s="30"/>
      <c r="C865" s="78" t="s">
        <v>5</v>
      </c>
      <c r="D865" s="32" t="str">
        <f aca="false">'Composição de Custos '!D81</f>
        <v>ADEQUAÇÃO PORTA SANITÁRIO ACESSÍVEL COM INSTALAÇÃO DE CHAPA E PUXADOR HORIZONTAL( COMPRIMENTO 45CM E DIAM. 3CM) </v>
      </c>
      <c r="E865" s="90" t="n">
        <v>1</v>
      </c>
      <c r="F865" s="90"/>
      <c r="G865" s="130" t="n">
        <f aca="false">F865*E865</f>
        <v>0</v>
      </c>
    </row>
    <row r="866" customFormat="false" ht="38.25" hidden="false" customHeight="false" outlineLevel="0" collapsed="false">
      <c r="A866" s="77" t="s">
        <v>917</v>
      </c>
      <c r="B866" s="30"/>
      <c r="C866" s="78" t="s">
        <v>21</v>
      </c>
      <c r="D866" s="131" t="s">
        <v>215</v>
      </c>
      <c r="E866" s="132" t="n">
        <v>1</v>
      </c>
      <c r="F866" s="132"/>
      <c r="G866" s="133" t="n">
        <f aca="false">F866*E866</f>
        <v>0</v>
      </c>
    </row>
    <row r="867" customFormat="false" ht="13.5" hidden="false" customHeight="true" outlineLevel="0" collapsed="false">
      <c r="A867" s="77" t="s">
        <v>918</v>
      </c>
      <c r="B867" s="30"/>
      <c r="C867" s="78" t="s">
        <v>5</v>
      </c>
      <c r="D867" s="94" t="str">
        <f aca="false">'Composição de Custos '!D230</f>
        <v>PLACA DE SINALIZAÇÃO EM BRAILLE E AUTORELEVO 20 X 40 - ACRILICO COM SIMBOLO INTERNACIONAL DE ACESSO CONFORME PROJETO</v>
      </c>
      <c r="E867" s="90" t="n">
        <v>1</v>
      </c>
      <c r="F867" s="90"/>
      <c r="G867" s="130" t="n">
        <f aca="false">F867*E867</f>
        <v>0</v>
      </c>
    </row>
    <row r="868" customFormat="false" ht="12.75" hidden="false" customHeight="false" outlineLevel="0" collapsed="false">
      <c r="A868" s="77" t="s">
        <v>919</v>
      </c>
      <c r="B868" s="30"/>
      <c r="C868" s="31" t="s">
        <v>21</v>
      </c>
      <c r="D868" s="32" t="str">
        <f aca="false">'Composição de Custos '!D407</f>
        <v>RETIRADA DE CHAPA DE GRANITO DE BOX DE BANHEIRO</v>
      </c>
      <c r="E868" s="135" t="n">
        <f aca="false">(0.3*0.7*2)+0.25</f>
        <v>0.67</v>
      </c>
      <c r="F868" s="135"/>
      <c r="G868" s="33" t="n">
        <f aca="false">F868*E868</f>
        <v>0</v>
      </c>
    </row>
    <row r="869" customFormat="false" ht="12.75" hidden="false" customHeight="false" outlineLevel="0" collapsed="false">
      <c r="A869" s="77" t="s">
        <v>920</v>
      </c>
      <c r="B869" s="30"/>
      <c r="C869" s="68" t="s">
        <v>21</v>
      </c>
      <c r="D869" s="32" t="str">
        <f aca="false">'Composição de Custos '!D310</f>
        <v>DIVISÓRIA GRANITO CINZA PARA BANHEIROS</v>
      </c>
      <c r="E869" s="63" t="n">
        <f aca="false">0.4*0.8*2</f>
        <v>0.64</v>
      </c>
      <c r="F869" s="63"/>
      <c r="G869" s="33" t="n">
        <f aca="false">F869*E869</f>
        <v>0</v>
      </c>
    </row>
    <row r="870" customFormat="false" ht="12.75" hidden="false" customHeight="false" outlineLevel="0" collapsed="false">
      <c r="A870" s="77" t="s">
        <v>921</v>
      </c>
      <c r="B870" s="162"/>
      <c r="C870" s="163" t="s">
        <v>5</v>
      </c>
      <c r="D870" s="32" t="str">
        <f aca="false">'Composição de Custos '!D411</f>
        <v>RETIRADA DE LOUÇAS SANITÁRIAS</v>
      </c>
      <c r="E870" s="63" t="n">
        <v>2</v>
      </c>
      <c r="F870" s="63"/>
      <c r="G870" s="33" t="n">
        <f aca="false">F870*E870</f>
        <v>0</v>
      </c>
    </row>
    <row r="871" customFormat="false" ht="12.75" hidden="false" customHeight="false" outlineLevel="0" collapsed="false">
      <c r="A871" s="77" t="s">
        <v>922</v>
      </c>
      <c r="B871" s="30"/>
      <c r="C871" s="31" t="s">
        <v>5</v>
      </c>
      <c r="D871" s="141" t="str">
        <f aca="false">'Composição de Custos '!D452</f>
        <v>ADEQUAÇÃO PONTO VALVULA MICTORIO</v>
      </c>
      <c r="E871" s="136" t="n">
        <v>1</v>
      </c>
      <c r="F871" s="69"/>
      <c r="G871" s="33" t="n">
        <f aca="false">F871*E871</f>
        <v>0</v>
      </c>
    </row>
    <row r="872" customFormat="false" ht="30.75" hidden="false" customHeight="true" outlineLevel="0" collapsed="false">
      <c r="A872" s="77" t="s">
        <v>923</v>
      </c>
      <c r="B872" s="30"/>
      <c r="C872" s="31" t="s">
        <v>5</v>
      </c>
      <c r="D872" s="32" t="str">
        <f aca="false">'Composição de Custos '!D74</f>
        <v>BARRA DE APOIO EM TUBO DE AÇO INOXIDÁVEL OU ALUMÍNIO, COM 70 CM, DIAM. 30 À 45 MM, FIXAÇÃO VERTICAL OU HORIZONTAL  </v>
      </c>
      <c r="E872" s="69" t="n">
        <v>2</v>
      </c>
      <c r="F872" s="69"/>
      <c r="G872" s="60" t="n">
        <f aca="false">F872*E872</f>
        <v>0</v>
      </c>
    </row>
    <row r="873" customFormat="false" ht="25.5" hidden="false" customHeight="false" outlineLevel="0" collapsed="false">
      <c r="A873" s="77" t="s">
        <v>924</v>
      </c>
      <c r="B873" s="117"/>
      <c r="C873" s="138" t="s">
        <v>5</v>
      </c>
      <c r="D873" s="32" t="str">
        <f aca="false">'Composição de Custos '!D200</f>
        <v>PORTA DE ALUMINIO 90 CM TIPO VENEZIANA COM PUXADOR HORIZONTAL E TARJETA LIVRE/OCUPADO</v>
      </c>
      <c r="E873" s="80" t="n">
        <f aca="false">0.9*1.8</f>
        <v>1.62</v>
      </c>
      <c r="F873" s="80"/>
      <c r="G873" s="60" t="n">
        <f aca="false">F873*E873</f>
        <v>0</v>
      </c>
    </row>
    <row r="874" customFormat="false" ht="51" hidden="false" customHeight="false" outlineLevel="0" collapsed="false">
      <c r="A874" s="77" t="s">
        <v>925</v>
      </c>
      <c r="B874" s="30"/>
      <c r="C874" s="68" t="s">
        <v>5</v>
      </c>
      <c r="D874" s="32" t="s">
        <v>497</v>
      </c>
      <c r="E874" s="87" t="n">
        <v>1</v>
      </c>
      <c r="F874" s="69"/>
      <c r="G874" s="60" t="n">
        <f aca="false">F874*E874</f>
        <v>0</v>
      </c>
    </row>
    <row r="875" customFormat="false" ht="25.5" hidden="false" customHeight="false" outlineLevel="0" collapsed="false">
      <c r="A875" s="77" t="s">
        <v>926</v>
      </c>
      <c r="B875" s="30"/>
      <c r="C875" s="68" t="s">
        <v>5</v>
      </c>
      <c r="D875" s="32" t="str">
        <f aca="false">'Composição de Custos '!D91</f>
        <v>TORNEIRA LAVATORIO PRESSMATIC,  VOLANTE TIPO ALAVANCA, PARA LAVATÓRIO DE P.N.E DOCOL OU SIMILAR</v>
      </c>
      <c r="E875" s="87" t="n">
        <v>1</v>
      </c>
      <c r="F875" s="134"/>
      <c r="G875" s="60" t="n">
        <f aca="false">F875*E875</f>
        <v>0</v>
      </c>
    </row>
    <row r="876" customFormat="false" ht="38.25" hidden="false" customHeight="false" outlineLevel="0" collapsed="false">
      <c r="A876" s="77" t="s">
        <v>927</v>
      </c>
      <c r="B876" s="30"/>
      <c r="C876" s="68" t="s">
        <v>5</v>
      </c>
      <c r="D876" s="32" t="str">
        <f aca="false">'Composição de Custos '!D295</f>
        <v>READEQUAÇÃO DA ALTURA DE APARELHOS SANITÁRIOS   ATRAVÉS DA INSTALAÇÃO DE SÓCULO NA BASE PARA ADEQUAÇÃO DA NORMA DE ACESSIBILIDADE NBR 9050, ITEM 7.3.14</v>
      </c>
      <c r="E876" s="87" t="n">
        <v>1</v>
      </c>
      <c r="F876" s="69"/>
      <c r="G876" s="60" t="n">
        <f aca="false">F876*E876</f>
        <v>0</v>
      </c>
      <c r="J876" s="47"/>
    </row>
    <row r="877" customFormat="false" ht="30.75" hidden="false" customHeight="true" outlineLevel="0" collapsed="false">
      <c r="A877" s="77" t="s">
        <v>928</v>
      </c>
      <c r="B877" s="30"/>
      <c r="C877" s="31" t="s">
        <v>5</v>
      </c>
      <c r="D877" s="32" t="str">
        <f aca="false">'Composição de Custos '!D74</f>
        <v>BARRA DE APOIO EM TUBO DE AÇO INOXIDÁVEL OU ALUMÍNIO, COM 70 CM, DIAM. 30 À 45 MM, FIXAÇÃO VERTICAL OU HORIZONTAL  </v>
      </c>
      <c r="E877" s="69" t="n">
        <v>1</v>
      </c>
      <c r="F877" s="69"/>
      <c r="G877" s="60" t="n">
        <f aca="false">F877*E877</f>
        <v>0</v>
      </c>
    </row>
    <row r="878" customFormat="false" ht="29.25" hidden="false" customHeight="true" outlineLevel="0" collapsed="false">
      <c r="A878" s="77" t="s">
        <v>929</v>
      </c>
      <c r="B878" s="30"/>
      <c r="C878" s="68" t="s">
        <v>5</v>
      </c>
      <c r="D878" s="32" t="str">
        <f aca="false">'Composição de Custos '!D159</f>
        <v>BARRA DE APOIO RETA, EM ACO INOX POLIDO, COMPRIMENTO 40CM, DIAMETRO MINIMO 3, FIXAÇÃO VERTICAL NA PAREDE</v>
      </c>
      <c r="E878" s="87" t="n">
        <v>2</v>
      </c>
      <c r="F878" s="69"/>
      <c r="G878" s="60" t="n">
        <f aca="false">F878*E878</f>
        <v>0</v>
      </c>
    </row>
    <row r="879" customFormat="false" ht="12.75" hidden="false" customHeight="false" outlineLevel="0" collapsed="false">
      <c r="A879" s="77" t="s">
        <v>930</v>
      </c>
      <c r="B879" s="190"/>
      <c r="C879" s="68" t="s">
        <v>5</v>
      </c>
      <c r="D879" s="191" t="str">
        <f aca="false">'Composição de Custos '!D304</f>
        <v>ADEQUAÇÃO DE ALTURA DE BARRAS DE APOIO EXISTENTES</v>
      </c>
      <c r="E879" s="192" t="n">
        <v>2</v>
      </c>
      <c r="F879" s="90"/>
      <c r="G879" s="60" t="n">
        <f aca="false">F879*E879</f>
        <v>0</v>
      </c>
    </row>
    <row r="880" customFormat="false" ht="13.5" hidden="false" customHeight="true" outlineLevel="0" collapsed="false">
      <c r="A880" s="77" t="s">
        <v>931</v>
      </c>
      <c r="B880" s="30"/>
      <c r="C880" s="31" t="s">
        <v>21</v>
      </c>
      <c r="D880" s="62" t="s">
        <v>234</v>
      </c>
      <c r="E880" s="69" t="n">
        <f aca="false">0.9*0.57</f>
        <v>0.513</v>
      </c>
      <c r="F880" s="69"/>
      <c r="G880" s="60" t="n">
        <f aca="false">F880*E880</f>
        <v>0</v>
      </c>
    </row>
    <row r="881" customFormat="false" ht="13.5" hidden="false" customHeight="true" outlineLevel="0" collapsed="false">
      <c r="A881" s="77" t="s">
        <v>932</v>
      </c>
      <c r="B881" s="30"/>
      <c r="C881" s="68" t="s">
        <v>5</v>
      </c>
      <c r="D881" s="32" t="str">
        <f aca="false">'Composição de Custos '!D99</f>
        <v>TOALHEIRO PLASTICO TIPO DISPENSER PARA PAPEL TOALHA INTERFOLHADO</v>
      </c>
      <c r="E881" s="69" t="n">
        <v>1</v>
      </c>
      <c r="F881" s="69"/>
      <c r="G881" s="60" t="n">
        <f aca="false">F881*E881</f>
        <v>0</v>
      </c>
    </row>
    <row r="882" customFormat="false" ht="24.75" hidden="false" customHeight="true" outlineLevel="0" collapsed="false">
      <c r="A882" s="77" t="s">
        <v>933</v>
      </c>
      <c r="B882" s="30"/>
      <c r="C882" s="31" t="s">
        <v>5</v>
      </c>
      <c r="D882" s="32" t="str">
        <f aca="false">'Composição de Custos '!D104</f>
        <v>SABONETEIRA PLASTICA TIPO DISPENSER PARA SABONETE LIQUIDO COM RESERVATORIO 800 A 1500 ML</v>
      </c>
      <c r="E882" s="69" t="n">
        <v>1</v>
      </c>
      <c r="F882" s="69"/>
      <c r="G882" s="60" t="n">
        <f aca="false">F882*E882</f>
        <v>0</v>
      </c>
    </row>
    <row r="883" customFormat="false" ht="13.5" hidden="false" customHeight="true" outlineLevel="0" collapsed="false">
      <c r="A883" s="77" t="s">
        <v>934</v>
      </c>
      <c r="B883" s="30"/>
      <c r="C883" s="68" t="s">
        <v>5</v>
      </c>
      <c r="D883" s="32" t="str">
        <f aca="false">'Composição de Custos '!D109</f>
        <v>TOALHEIRO PLASTICO TIPO DISPENSER PARA PAPEL TOALHA INTERFOLHADO PARA BOX SANITÁRIO</v>
      </c>
      <c r="E883" s="167" t="n">
        <v>1</v>
      </c>
      <c r="F883" s="63"/>
      <c r="G883" s="60" t="n">
        <f aca="false">F883*E883</f>
        <v>0</v>
      </c>
    </row>
    <row r="884" customFormat="false" ht="12.75" hidden="false" customHeight="false" outlineLevel="0" collapsed="false">
      <c r="A884" s="77" t="s">
        <v>935</v>
      </c>
      <c r="B884" s="30"/>
      <c r="C884" s="68" t="s">
        <v>5</v>
      </c>
      <c r="D884" s="94" t="s">
        <v>911</v>
      </c>
      <c r="E884" s="90" t="n">
        <v>1</v>
      </c>
      <c r="F884" s="90"/>
      <c r="G884" s="33" t="n">
        <f aca="false">F884*E884</f>
        <v>0</v>
      </c>
    </row>
    <row r="885" customFormat="false" ht="12.75" hidden="false" customHeight="false" outlineLevel="0" collapsed="false">
      <c r="A885" s="77" t="s">
        <v>936</v>
      </c>
      <c r="B885" s="30"/>
      <c r="C885" s="99" t="s">
        <v>58</v>
      </c>
      <c r="D885" s="94" t="s">
        <v>59</v>
      </c>
      <c r="E885" s="90" t="n">
        <v>1</v>
      </c>
      <c r="F885" s="90"/>
      <c r="G885" s="33" t="n">
        <f aca="false">F885*E885</f>
        <v>0</v>
      </c>
    </row>
    <row r="886" customFormat="false" ht="12.75" hidden="false" customHeight="false" outlineLevel="0" collapsed="false">
      <c r="A886" s="77" t="s">
        <v>937</v>
      </c>
      <c r="B886" s="30"/>
      <c r="C886" s="68" t="s">
        <v>58</v>
      </c>
      <c r="D886" s="32" t="s">
        <v>61</v>
      </c>
      <c r="E886" s="69" t="n">
        <v>25</v>
      </c>
      <c r="F886" s="69"/>
      <c r="G886" s="33" t="n">
        <f aca="false">F886*E886</f>
        <v>0</v>
      </c>
    </row>
    <row r="887" customFormat="false" ht="13.5" hidden="false" customHeight="true" outlineLevel="0" collapsed="false">
      <c r="A887" s="101"/>
      <c r="B887" s="100"/>
      <c r="C887" s="215"/>
      <c r="D887" s="216" t="s">
        <v>62</v>
      </c>
      <c r="E887" s="216"/>
      <c r="F887" s="216"/>
      <c r="G887" s="102" t="n">
        <f aca="false">SUM(G864:G886)</f>
        <v>0</v>
      </c>
    </row>
    <row r="888" customFormat="false" ht="12.75" hidden="false" customHeight="false" outlineLevel="0" collapsed="false">
      <c r="A888" s="75" t="n">
        <v>54</v>
      </c>
      <c r="B888" s="103" t="s">
        <v>938</v>
      </c>
      <c r="C888" s="103"/>
      <c r="D888" s="103"/>
      <c r="E888" s="103"/>
      <c r="F888" s="103"/>
      <c r="G888" s="103"/>
    </row>
    <row r="889" customFormat="false" ht="25.5" hidden="false" customHeight="false" outlineLevel="0" collapsed="false">
      <c r="A889" s="77" t="s">
        <v>939</v>
      </c>
      <c r="B889" s="30"/>
      <c r="C889" s="31" t="s">
        <v>5</v>
      </c>
      <c r="D889" s="32" t="str">
        <f aca="false">'Composição de Custos '!D173</f>
        <v>RETIRADA E ASSENTAMENTO DE SOLEIRA EM GRANITO VERDE UBATUBA, TABEIRA, DEGRAUS E SOLEIRAS, ASSENTADO COM ARGAMASSA AC-III CONFORME PROJETO </v>
      </c>
      <c r="E889" s="80" t="n">
        <v>1</v>
      </c>
      <c r="F889" s="202"/>
      <c r="G889" s="33" t="n">
        <f aca="false">F889*E889</f>
        <v>0</v>
      </c>
    </row>
    <row r="890" customFormat="false" ht="25.5" hidden="false" customHeight="false" outlineLevel="0" collapsed="false">
      <c r="A890" s="77" t="s">
        <v>940</v>
      </c>
      <c r="B890" s="30"/>
      <c r="C890" s="78" t="s">
        <v>5</v>
      </c>
      <c r="D890" s="32" t="str">
        <f aca="false">'Composição de Custos '!D81</f>
        <v>ADEQUAÇÃO PORTA SANITÁRIO ACESSÍVEL COM INSTALAÇÃO DE CHAPA E PUXADOR HORIZONTAL( COMPRIMENTO 45CM E DIAM. 3CM) </v>
      </c>
      <c r="E890" s="90" t="n">
        <v>1</v>
      </c>
      <c r="F890" s="90"/>
      <c r="G890" s="130" t="n">
        <f aca="false">F890*E890</f>
        <v>0</v>
      </c>
    </row>
    <row r="891" customFormat="false" ht="38.25" hidden="false" customHeight="false" outlineLevel="0" collapsed="false">
      <c r="A891" s="77" t="s">
        <v>941</v>
      </c>
      <c r="B891" s="30"/>
      <c r="C891" s="78" t="s">
        <v>21</v>
      </c>
      <c r="D891" s="131" t="s">
        <v>215</v>
      </c>
      <c r="E891" s="132" t="n">
        <v>1</v>
      </c>
      <c r="F891" s="132"/>
      <c r="G891" s="133" t="n">
        <f aca="false">F891*E891</f>
        <v>0</v>
      </c>
    </row>
    <row r="892" customFormat="false" ht="13.5" hidden="false" customHeight="true" outlineLevel="0" collapsed="false">
      <c r="A892" s="77" t="s">
        <v>942</v>
      </c>
      <c r="B892" s="30"/>
      <c r="C892" s="78" t="s">
        <v>5</v>
      </c>
      <c r="D892" s="94" t="str">
        <f aca="false">'Composição de Custos '!D230</f>
        <v>PLACA DE SINALIZAÇÃO EM BRAILLE E AUTORELEVO 20 X 40 - ACRILICO COM SIMBOLO INTERNACIONAL DE ACESSO CONFORME PROJETO</v>
      </c>
      <c r="E892" s="90" t="n">
        <v>1</v>
      </c>
      <c r="F892" s="90"/>
      <c r="G892" s="130" t="n">
        <f aca="false">F892*E892</f>
        <v>0</v>
      </c>
    </row>
    <row r="893" customFormat="false" ht="12.75" hidden="false" customHeight="false" outlineLevel="0" collapsed="false">
      <c r="A893" s="77" t="s">
        <v>943</v>
      </c>
      <c r="B893" s="30"/>
      <c r="C893" s="31" t="s">
        <v>21</v>
      </c>
      <c r="D893" s="32" t="str">
        <f aca="false">'Composição de Custos '!D407</f>
        <v>RETIRADA DE CHAPA DE GRANITO DE BOX DE BANHEIRO</v>
      </c>
      <c r="E893" s="135" t="n">
        <v>0.25</v>
      </c>
      <c r="F893" s="135"/>
      <c r="G893" s="33" t="n">
        <f aca="false">F893*E893</f>
        <v>0</v>
      </c>
    </row>
    <row r="894" customFormat="false" ht="25.5" hidden="false" customHeight="false" outlineLevel="0" collapsed="false">
      <c r="A894" s="77" t="s">
        <v>944</v>
      </c>
      <c r="B894" s="117"/>
      <c r="C894" s="138" t="s">
        <v>21</v>
      </c>
      <c r="D894" s="32" t="str">
        <f aca="false">'Composição de Custos '!D200</f>
        <v>PORTA DE ALUMINIO 90 CM TIPO VENEZIANA COM PUXADOR HORIZONTAL E TARJETA LIVRE/OCUPADO</v>
      </c>
      <c r="E894" s="80" t="n">
        <f aca="false">0.9*1.8</f>
        <v>1.62</v>
      </c>
      <c r="F894" s="80"/>
      <c r="G894" s="60" t="n">
        <f aca="false">F894*E894</f>
        <v>0</v>
      </c>
    </row>
    <row r="895" customFormat="false" ht="12.75" hidden="false" customHeight="false" outlineLevel="0" collapsed="false">
      <c r="A895" s="77" t="s">
        <v>945</v>
      </c>
      <c r="B895" s="162"/>
      <c r="C895" s="163" t="s">
        <v>5</v>
      </c>
      <c r="D895" s="32" t="str">
        <f aca="false">'Composição de Custos '!D411</f>
        <v>RETIRADA DE LOUÇAS SANITÁRIAS</v>
      </c>
      <c r="E895" s="63" t="n">
        <v>2</v>
      </c>
      <c r="F895" s="63"/>
      <c r="G895" s="33" t="n">
        <f aca="false">F895*E895</f>
        <v>0</v>
      </c>
    </row>
    <row r="896" customFormat="false" ht="12.75" hidden="false" customHeight="false" outlineLevel="0" collapsed="false">
      <c r="A896" s="77" t="s">
        <v>946</v>
      </c>
      <c r="B896" s="30"/>
      <c r="C896" s="31" t="s">
        <v>5</v>
      </c>
      <c r="D896" s="141" t="str">
        <f aca="false">'Composição de Custos '!D261</f>
        <v>READEQUAÇÃO DE PONTO HIDRAULICO PARA VASO SANITÁRIO</v>
      </c>
      <c r="E896" s="136" t="n">
        <v>1</v>
      </c>
      <c r="F896" s="69"/>
      <c r="G896" s="33" t="n">
        <f aca="false">F896*E896</f>
        <v>0</v>
      </c>
    </row>
    <row r="897" customFormat="false" ht="51" hidden="false" customHeight="false" outlineLevel="0" collapsed="false">
      <c r="A897" s="77" t="s">
        <v>947</v>
      </c>
      <c r="B897" s="30"/>
      <c r="C897" s="68" t="s">
        <v>5</v>
      </c>
      <c r="D897" s="32" t="s">
        <v>497</v>
      </c>
      <c r="E897" s="87" t="n">
        <v>1</v>
      </c>
      <c r="F897" s="69"/>
      <c r="G897" s="60" t="n">
        <f aca="false">F897*E897</f>
        <v>0</v>
      </c>
    </row>
    <row r="898" customFormat="false" ht="25.5" hidden="false" customHeight="false" outlineLevel="0" collapsed="false">
      <c r="A898" s="77" t="s">
        <v>948</v>
      </c>
      <c r="B898" s="30"/>
      <c r="C898" s="68" t="s">
        <v>5</v>
      </c>
      <c r="D898" s="32" t="str">
        <f aca="false">'Composição de Custos '!D91</f>
        <v>TORNEIRA LAVATORIO PRESSMATIC,  VOLANTE TIPO ALAVANCA, PARA LAVATÓRIO DE P.N.E DOCOL OU SIMILAR</v>
      </c>
      <c r="E898" s="87" t="n">
        <v>1</v>
      </c>
      <c r="F898" s="134"/>
      <c r="G898" s="60" t="n">
        <f aca="false">F898*E898</f>
        <v>0</v>
      </c>
    </row>
    <row r="899" customFormat="false" ht="38.25" hidden="false" customHeight="false" outlineLevel="0" collapsed="false">
      <c r="A899" s="77" t="s">
        <v>949</v>
      </c>
      <c r="B899" s="30"/>
      <c r="C899" s="68" t="s">
        <v>5</v>
      </c>
      <c r="D899" s="32" t="str">
        <f aca="false">'Composição de Custos '!D295</f>
        <v>READEQUAÇÃO DA ALTURA DE APARELHOS SANITÁRIOS   ATRAVÉS DA INSTALAÇÃO DE SÓCULO NA BASE PARA ADEQUAÇÃO DA NORMA DE ACESSIBILIDADE NBR 9050, ITEM 7.3.14</v>
      </c>
      <c r="E899" s="87" t="n">
        <v>1</v>
      </c>
      <c r="F899" s="69"/>
      <c r="G899" s="60" t="n">
        <f aca="false">F899*E899</f>
        <v>0</v>
      </c>
    </row>
    <row r="900" customFormat="false" ht="30.75" hidden="false" customHeight="true" outlineLevel="0" collapsed="false">
      <c r="A900" s="77" t="s">
        <v>950</v>
      </c>
      <c r="B900" s="30"/>
      <c r="C900" s="31" t="s">
        <v>5</v>
      </c>
      <c r="D900" s="32" t="str">
        <f aca="false">'Composição de Custos '!D74</f>
        <v>BARRA DE APOIO EM TUBO DE AÇO INOXIDÁVEL OU ALUMÍNIO, COM 70 CM, DIAM. 30 À 45 MM, FIXAÇÃO VERTICAL OU HORIZONTAL  </v>
      </c>
      <c r="E900" s="69" t="n">
        <v>1</v>
      </c>
      <c r="F900" s="69"/>
      <c r="G900" s="60" t="n">
        <f aca="false">F900*E900</f>
        <v>0</v>
      </c>
    </row>
    <row r="901" customFormat="false" ht="29.25" hidden="false" customHeight="true" outlineLevel="0" collapsed="false">
      <c r="A901" s="77" t="s">
        <v>951</v>
      </c>
      <c r="B901" s="30"/>
      <c r="C901" s="68" t="s">
        <v>5</v>
      </c>
      <c r="D901" s="32" t="str">
        <f aca="false">'Composição de Custos '!D159</f>
        <v>BARRA DE APOIO RETA, EM ACO INOX POLIDO, COMPRIMENTO 40CM, DIAMETRO MINIMO 3, FIXAÇÃO VERTICAL NA PAREDE</v>
      </c>
      <c r="E901" s="87" t="n">
        <v>2</v>
      </c>
      <c r="F901" s="69"/>
      <c r="G901" s="60" t="n">
        <f aca="false">F901*E901</f>
        <v>0</v>
      </c>
    </row>
    <row r="902" customFormat="false" ht="25.5" hidden="false" customHeight="false" outlineLevel="0" collapsed="false">
      <c r="A902" s="77" t="s">
        <v>952</v>
      </c>
      <c r="B902" s="190"/>
      <c r="C902" s="68" t="s">
        <v>5</v>
      </c>
      <c r="D902" s="191" t="str">
        <f aca="false">'Composição de Custos '!D138</f>
        <v>BARRA DE APOIO HORIZONTAL, EM AÇO INOX PARA P.N.E L = 80CM (VASO SANITÁRIO) CONFORME NBR 9050</v>
      </c>
      <c r="E902" s="192" t="n">
        <v>2</v>
      </c>
      <c r="F902" s="90"/>
      <c r="G902" s="60" t="n">
        <f aca="false">F902*E902</f>
        <v>0</v>
      </c>
    </row>
    <row r="903" customFormat="false" ht="13.5" hidden="false" customHeight="true" outlineLevel="0" collapsed="false">
      <c r="A903" s="77" t="s">
        <v>953</v>
      </c>
      <c r="B903" s="30"/>
      <c r="C903" s="31" t="s">
        <v>21</v>
      </c>
      <c r="D903" s="62" t="s">
        <v>234</v>
      </c>
      <c r="E903" s="69" t="n">
        <f aca="false">0.9*0.57</f>
        <v>0.513</v>
      </c>
      <c r="F903" s="69"/>
      <c r="G903" s="60" t="n">
        <f aca="false">F903*E903</f>
        <v>0</v>
      </c>
    </row>
    <row r="904" customFormat="false" ht="13.5" hidden="false" customHeight="true" outlineLevel="0" collapsed="false">
      <c r="A904" s="77" t="s">
        <v>954</v>
      </c>
      <c r="B904" s="30"/>
      <c r="C904" s="68" t="s">
        <v>5</v>
      </c>
      <c r="D904" s="32" t="str">
        <f aca="false">'Composição de Custos '!D99</f>
        <v>TOALHEIRO PLASTICO TIPO DISPENSER PARA PAPEL TOALHA INTERFOLHADO</v>
      </c>
      <c r="E904" s="69" t="n">
        <v>1</v>
      </c>
      <c r="F904" s="69"/>
      <c r="G904" s="60" t="n">
        <f aca="false">F904*E904</f>
        <v>0</v>
      </c>
    </row>
    <row r="905" customFormat="false" ht="24.75" hidden="false" customHeight="true" outlineLevel="0" collapsed="false">
      <c r="A905" s="77" t="s">
        <v>955</v>
      </c>
      <c r="B905" s="30"/>
      <c r="C905" s="31" t="s">
        <v>5</v>
      </c>
      <c r="D905" s="32" t="str">
        <f aca="false">'Composição de Custos '!D104</f>
        <v>SABONETEIRA PLASTICA TIPO DISPENSER PARA SABONETE LIQUIDO COM RESERVATORIO 800 A 1500 ML</v>
      </c>
      <c r="E905" s="69" t="n">
        <v>1</v>
      </c>
      <c r="F905" s="69"/>
      <c r="G905" s="60" t="n">
        <f aca="false">F905*E905</f>
        <v>0</v>
      </c>
    </row>
    <row r="906" customFormat="false" ht="13.5" hidden="false" customHeight="true" outlineLevel="0" collapsed="false">
      <c r="A906" s="77" t="s">
        <v>956</v>
      </c>
      <c r="B906" s="30"/>
      <c r="C906" s="68" t="s">
        <v>5</v>
      </c>
      <c r="D906" s="32" t="str">
        <f aca="false">'Composição de Custos '!D109</f>
        <v>TOALHEIRO PLASTICO TIPO DISPENSER PARA PAPEL TOALHA INTERFOLHADO PARA BOX SANITÁRIO</v>
      </c>
      <c r="E906" s="167" t="n">
        <v>1</v>
      </c>
      <c r="F906" s="63"/>
      <c r="G906" s="60" t="n">
        <f aca="false">F906*E906</f>
        <v>0</v>
      </c>
    </row>
    <row r="907" customFormat="false" ht="12.75" hidden="false" customHeight="false" outlineLevel="0" collapsed="false">
      <c r="A907" s="77" t="s">
        <v>957</v>
      </c>
      <c r="B907" s="30"/>
      <c r="C907" s="68" t="s">
        <v>5</v>
      </c>
      <c r="D907" s="94" t="s">
        <v>911</v>
      </c>
      <c r="E907" s="90" t="n">
        <v>1</v>
      </c>
      <c r="F907" s="90"/>
      <c r="G907" s="33" t="n">
        <f aca="false">F907*E907</f>
        <v>0</v>
      </c>
    </row>
    <row r="908" customFormat="false" ht="12.75" hidden="false" customHeight="false" outlineLevel="0" collapsed="false">
      <c r="A908" s="77" t="s">
        <v>958</v>
      </c>
      <c r="B908" s="30"/>
      <c r="C908" s="99" t="s">
        <v>58</v>
      </c>
      <c r="D908" s="94" t="s">
        <v>59</v>
      </c>
      <c r="E908" s="90" t="n">
        <v>1</v>
      </c>
      <c r="F908" s="90"/>
      <c r="G908" s="33" t="n">
        <f aca="false">F908*E908</f>
        <v>0</v>
      </c>
    </row>
    <row r="909" customFormat="false" ht="12.75" hidden="false" customHeight="false" outlineLevel="0" collapsed="false">
      <c r="A909" s="77" t="s">
        <v>959</v>
      </c>
      <c r="B909" s="30"/>
      <c r="C909" s="68" t="s">
        <v>58</v>
      </c>
      <c r="D909" s="32" t="s">
        <v>61</v>
      </c>
      <c r="E909" s="69" t="n">
        <v>25</v>
      </c>
      <c r="F909" s="69"/>
      <c r="G909" s="33" t="n">
        <f aca="false">F909*E909</f>
        <v>0</v>
      </c>
    </row>
    <row r="910" customFormat="false" ht="13.5" hidden="false" customHeight="true" outlineLevel="0" collapsed="false">
      <c r="A910" s="101"/>
      <c r="B910" s="100"/>
      <c r="C910" s="215"/>
      <c r="D910" s="216" t="s">
        <v>62</v>
      </c>
      <c r="E910" s="216"/>
      <c r="F910" s="216"/>
      <c r="G910" s="102" t="n">
        <f aca="false">SUM(G889:G909)</f>
        <v>0</v>
      </c>
    </row>
    <row r="911" customFormat="false" ht="12.75" hidden="false" customHeight="false" outlineLevel="0" collapsed="false">
      <c r="A911" s="75" t="n">
        <v>55</v>
      </c>
      <c r="B911" s="103" t="s">
        <v>960</v>
      </c>
      <c r="C911" s="103"/>
      <c r="D911" s="103"/>
      <c r="E911" s="103"/>
      <c r="F911" s="103"/>
      <c r="G911" s="103"/>
    </row>
    <row r="912" customFormat="false" ht="25.5" hidden="false" customHeight="false" outlineLevel="0" collapsed="false">
      <c r="A912" s="77" t="s">
        <v>961</v>
      </c>
      <c r="B912" s="30"/>
      <c r="C912" s="31" t="s">
        <v>5</v>
      </c>
      <c r="D912" s="32" t="str">
        <f aca="false">'Composição de Custos '!D173</f>
        <v>RETIRADA E ASSENTAMENTO DE SOLEIRA EM GRANITO VERDE UBATUBA, TABEIRA, DEGRAUS E SOLEIRAS, ASSENTADO COM ARGAMASSA AC-III CONFORME PROJETO </v>
      </c>
      <c r="E912" s="80" t="n">
        <v>1</v>
      </c>
      <c r="F912" s="202"/>
      <c r="G912" s="33" t="n">
        <f aca="false">F912*E912</f>
        <v>0</v>
      </c>
    </row>
    <row r="913" customFormat="false" ht="25.5" hidden="false" customHeight="false" outlineLevel="0" collapsed="false">
      <c r="A913" s="77" t="s">
        <v>962</v>
      </c>
      <c r="B913" s="30"/>
      <c r="C913" s="78" t="s">
        <v>5</v>
      </c>
      <c r="D913" s="32" t="str">
        <f aca="false">'Composição de Custos '!D81</f>
        <v>ADEQUAÇÃO PORTA SANITÁRIO ACESSÍVEL COM INSTALAÇÃO DE CHAPA E PUXADOR HORIZONTAL( COMPRIMENTO 45CM E DIAM. 3CM) </v>
      </c>
      <c r="E913" s="90" t="n">
        <v>1</v>
      </c>
      <c r="F913" s="90"/>
      <c r="G913" s="130" t="n">
        <f aca="false">F913*E913</f>
        <v>0</v>
      </c>
    </row>
    <row r="914" customFormat="false" ht="38.25" hidden="false" customHeight="false" outlineLevel="0" collapsed="false">
      <c r="A914" s="77" t="s">
        <v>963</v>
      </c>
      <c r="B914" s="30"/>
      <c r="C914" s="78" t="s">
        <v>21</v>
      </c>
      <c r="D914" s="131" t="s">
        <v>215</v>
      </c>
      <c r="E914" s="132" t="n">
        <v>1</v>
      </c>
      <c r="F914" s="132"/>
      <c r="G914" s="133" t="n">
        <f aca="false">F914*E914</f>
        <v>0</v>
      </c>
    </row>
    <row r="915" customFormat="false" ht="13.5" hidden="false" customHeight="true" outlineLevel="0" collapsed="false">
      <c r="A915" s="77" t="s">
        <v>964</v>
      </c>
      <c r="B915" s="30"/>
      <c r="C915" s="78" t="s">
        <v>5</v>
      </c>
      <c r="D915" s="94" t="str">
        <f aca="false">'Composição de Custos '!D230</f>
        <v>PLACA DE SINALIZAÇÃO EM BRAILLE E AUTORELEVO 20 X 40 - ACRILICO COM SIMBOLO INTERNACIONAL DE ACESSO CONFORME PROJETO</v>
      </c>
      <c r="E915" s="90" t="n">
        <v>1</v>
      </c>
      <c r="F915" s="90"/>
      <c r="G915" s="130" t="n">
        <f aca="false">F915*E915</f>
        <v>0</v>
      </c>
    </row>
    <row r="916" customFormat="false" ht="12.75" hidden="false" customHeight="false" outlineLevel="0" collapsed="false">
      <c r="A916" s="77" t="s">
        <v>965</v>
      </c>
      <c r="B916" s="30"/>
      <c r="C916" s="31" t="s">
        <v>21</v>
      </c>
      <c r="D916" s="32" t="str">
        <f aca="false">'Composição de Custos '!D407</f>
        <v>RETIRADA DE CHAPA DE GRANITO DE BOX DE BANHEIRO</v>
      </c>
      <c r="E916" s="135" t="n">
        <f aca="false">(0.3*0.7)+(0.9*1.8)+0.25</f>
        <v>2.08</v>
      </c>
      <c r="F916" s="135"/>
      <c r="G916" s="33" t="n">
        <f aca="false">F916*E916</f>
        <v>0</v>
      </c>
    </row>
    <row r="917" customFormat="false" ht="12.75" hidden="false" customHeight="false" outlineLevel="0" collapsed="false">
      <c r="A917" s="77" t="s">
        <v>966</v>
      </c>
      <c r="B917" s="30"/>
      <c r="C917" s="68" t="s">
        <v>21</v>
      </c>
      <c r="D917" s="32" t="str">
        <f aca="false">'Composição de Custos '!D310</f>
        <v>DIVISÓRIA GRANITO CINZA PARA BANHEIROS</v>
      </c>
      <c r="E917" s="63" t="n">
        <f aca="false">(0.4*0.8)+(1.8*0.8)</f>
        <v>1.76</v>
      </c>
      <c r="F917" s="63"/>
      <c r="G917" s="33" t="n">
        <f aca="false">F917*E917</f>
        <v>0</v>
      </c>
    </row>
    <row r="918" customFormat="false" ht="12.75" hidden="false" customHeight="false" outlineLevel="0" collapsed="false">
      <c r="A918" s="77" t="s">
        <v>967</v>
      </c>
      <c r="B918" s="162"/>
      <c r="C918" s="163" t="s">
        <v>5</v>
      </c>
      <c r="D918" s="32" t="str">
        <f aca="false">'Composição de Custos '!D411</f>
        <v>RETIRADA DE LOUÇAS SANITÁRIAS</v>
      </c>
      <c r="E918" s="63" t="n">
        <v>2</v>
      </c>
      <c r="F918" s="63"/>
      <c r="G918" s="33" t="n">
        <f aca="false">F918*E918</f>
        <v>0</v>
      </c>
    </row>
    <row r="919" customFormat="false" ht="12.75" hidden="false" customHeight="false" outlineLevel="0" collapsed="false">
      <c r="A919" s="77" t="s">
        <v>968</v>
      </c>
      <c r="B919" s="30"/>
      <c r="C919" s="31" t="s">
        <v>5</v>
      </c>
      <c r="D919" s="141" t="str">
        <f aca="false">'Composição de Custos '!D452</f>
        <v>ADEQUAÇÃO PONTO VALVULA MICTORIO</v>
      </c>
      <c r="E919" s="136" t="n">
        <v>1</v>
      </c>
      <c r="F919" s="69"/>
      <c r="G919" s="33" t="n">
        <f aca="false">F919*E919</f>
        <v>0</v>
      </c>
    </row>
    <row r="920" customFormat="false" ht="30.75" hidden="false" customHeight="true" outlineLevel="0" collapsed="false">
      <c r="A920" s="77" t="s">
        <v>969</v>
      </c>
      <c r="B920" s="30"/>
      <c r="C920" s="31" t="s">
        <v>5</v>
      </c>
      <c r="D920" s="32" t="str">
        <f aca="false">'Composição de Custos '!D74</f>
        <v>BARRA DE APOIO EM TUBO DE AÇO INOXIDÁVEL OU ALUMÍNIO, COM 70 CM, DIAM. 30 À 45 MM, FIXAÇÃO VERTICAL OU HORIZONTAL  </v>
      </c>
      <c r="E920" s="69" t="n">
        <v>2</v>
      </c>
      <c r="F920" s="69"/>
      <c r="G920" s="60" t="n">
        <f aca="false">F920*E920</f>
        <v>0</v>
      </c>
    </row>
    <row r="921" customFormat="false" ht="25.5" hidden="false" customHeight="true" outlineLevel="0" collapsed="false">
      <c r="A921" s="77" t="s">
        <v>970</v>
      </c>
      <c r="B921" s="117"/>
      <c r="C921" s="138" t="s">
        <v>5</v>
      </c>
      <c r="D921" s="32" t="s">
        <v>971</v>
      </c>
      <c r="E921" s="80" t="n">
        <f aca="false">0.6*1.8</f>
        <v>1.08</v>
      </c>
      <c r="F921" s="80"/>
      <c r="G921" s="60" t="n">
        <f aca="false">F921*E921</f>
        <v>0</v>
      </c>
    </row>
    <row r="922" customFormat="false" ht="25.5" hidden="false" customHeight="false" outlineLevel="0" collapsed="false">
      <c r="A922" s="77" t="s">
        <v>972</v>
      </c>
      <c r="B922" s="117"/>
      <c r="C922" s="138" t="s">
        <v>5</v>
      </c>
      <c r="D922" s="32" t="str">
        <f aca="false">'Composição de Custos '!D200</f>
        <v>PORTA DE ALUMINIO 90 CM TIPO VENEZIANA COM PUXADOR HORIZONTAL E TARJETA LIVRE/OCUPADO</v>
      </c>
      <c r="E922" s="80" t="n">
        <f aca="false">0.9*1.8</f>
        <v>1.62</v>
      </c>
      <c r="F922" s="80"/>
      <c r="G922" s="60" t="n">
        <f aca="false">F922*E922</f>
        <v>0</v>
      </c>
    </row>
    <row r="923" customFormat="false" ht="51" hidden="false" customHeight="false" outlineLevel="0" collapsed="false">
      <c r="A923" s="77" t="s">
        <v>973</v>
      </c>
      <c r="B923" s="30"/>
      <c r="C923" s="68" t="s">
        <v>5</v>
      </c>
      <c r="D923" s="32" t="s">
        <v>497</v>
      </c>
      <c r="E923" s="87" t="n">
        <v>1</v>
      </c>
      <c r="F923" s="69"/>
      <c r="G923" s="60" t="n">
        <f aca="false">F923*E923</f>
        <v>0</v>
      </c>
    </row>
    <row r="924" customFormat="false" ht="25.5" hidden="false" customHeight="false" outlineLevel="0" collapsed="false">
      <c r="A924" s="77" t="s">
        <v>974</v>
      </c>
      <c r="B924" s="30"/>
      <c r="C924" s="68" t="s">
        <v>5</v>
      </c>
      <c r="D924" s="32" t="str">
        <f aca="false">'Composição de Custos '!D91</f>
        <v>TORNEIRA LAVATORIO PRESSMATIC,  VOLANTE TIPO ALAVANCA, PARA LAVATÓRIO DE P.N.E DOCOL OU SIMILAR</v>
      </c>
      <c r="E924" s="87" t="n">
        <v>1</v>
      </c>
      <c r="F924" s="134"/>
      <c r="G924" s="60" t="n">
        <f aca="false">F924*E924</f>
        <v>0</v>
      </c>
    </row>
    <row r="925" customFormat="false" ht="38.25" hidden="false" customHeight="false" outlineLevel="0" collapsed="false">
      <c r="A925" s="77" t="s">
        <v>975</v>
      </c>
      <c r="B925" s="30"/>
      <c r="C925" s="68" t="s">
        <v>5</v>
      </c>
      <c r="D925" s="32" t="str">
        <f aca="false">'Composição de Custos '!D295</f>
        <v>READEQUAÇÃO DA ALTURA DE APARELHOS SANITÁRIOS   ATRAVÉS DA INSTALAÇÃO DE SÓCULO NA BASE PARA ADEQUAÇÃO DA NORMA DE ACESSIBILIDADE NBR 9050, ITEM 7.3.14</v>
      </c>
      <c r="E925" s="87" t="n">
        <v>1</v>
      </c>
      <c r="F925" s="69"/>
      <c r="G925" s="60" t="n">
        <f aca="false">F925*E925</f>
        <v>0</v>
      </c>
    </row>
    <row r="926" customFormat="false" ht="30.75" hidden="false" customHeight="true" outlineLevel="0" collapsed="false">
      <c r="A926" s="77" t="s">
        <v>976</v>
      </c>
      <c r="B926" s="30"/>
      <c r="C926" s="31" t="s">
        <v>5</v>
      </c>
      <c r="D926" s="32" t="str">
        <f aca="false">'Composição de Custos '!D74</f>
        <v>BARRA DE APOIO EM TUBO DE AÇO INOXIDÁVEL OU ALUMÍNIO, COM 70 CM, DIAM. 30 À 45 MM, FIXAÇÃO VERTICAL OU HORIZONTAL  </v>
      </c>
      <c r="E926" s="69" t="n">
        <v>1</v>
      </c>
      <c r="F926" s="69"/>
      <c r="G926" s="60" t="n">
        <f aca="false">F926*E926</f>
        <v>0</v>
      </c>
    </row>
    <row r="927" customFormat="false" ht="29.25" hidden="false" customHeight="true" outlineLevel="0" collapsed="false">
      <c r="A927" s="77" t="s">
        <v>977</v>
      </c>
      <c r="B927" s="30"/>
      <c r="C927" s="68" t="s">
        <v>5</v>
      </c>
      <c r="D927" s="32" t="str">
        <f aca="false">'Composição de Custos '!D159</f>
        <v>BARRA DE APOIO RETA, EM ACO INOX POLIDO, COMPRIMENTO 40CM, DIAMETRO MINIMO 3, FIXAÇÃO VERTICAL NA PAREDE</v>
      </c>
      <c r="E927" s="87" t="n">
        <v>2</v>
      </c>
      <c r="F927" s="69"/>
      <c r="G927" s="60" t="n">
        <f aca="false">F927*E927</f>
        <v>0</v>
      </c>
    </row>
    <row r="928" customFormat="false" ht="25.5" hidden="false" customHeight="false" outlineLevel="0" collapsed="false">
      <c r="A928" s="77" t="s">
        <v>978</v>
      </c>
      <c r="B928" s="190"/>
      <c r="C928" s="68" t="s">
        <v>5</v>
      </c>
      <c r="D928" s="191" t="str">
        <f aca="false">'Composição de Custos '!D138</f>
        <v>BARRA DE APOIO HORIZONTAL, EM AÇO INOX PARA P.N.E L = 80CM (VASO SANITÁRIO) CONFORME NBR 9050</v>
      </c>
      <c r="E928" s="192" t="n">
        <v>2</v>
      </c>
      <c r="F928" s="90"/>
      <c r="G928" s="60" t="n">
        <f aca="false">F928*E928</f>
        <v>0</v>
      </c>
    </row>
    <row r="929" customFormat="false" ht="13.5" hidden="false" customHeight="true" outlineLevel="0" collapsed="false">
      <c r="A929" s="77" t="s">
        <v>979</v>
      </c>
      <c r="B929" s="30"/>
      <c r="C929" s="31" t="s">
        <v>21</v>
      </c>
      <c r="D929" s="62" t="s">
        <v>234</v>
      </c>
      <c r="E929" s="69" t="n">
        <f aca="false">0.9*0.57</f>
        <v>0.513</v>
      </c>
      <c r="F929" s="69"/>
      <c r="G929" s="60" t="n">
        <f aca="false">F929*E929</f>
        <v>0</v>
      </c>
    </row>
    <row r="930" customFormat="false" ht="13.5" hidden="false" customHeight="true" outlineLevel="0" collapsed="false">
      <c r="A930" s="77" t="s">
        <v>980</v>
      </c>
      <c r="B930" s="30"/>
      <c r="C930" s="68" t="s">
        <v>5</v>
      </c>
      <c r="D930" s="32" t="str">
        <f aca="false">'Composição de Custos '!D99</f>
        <v>TOALHEIRO PLASTICO TIPO DISPENSER PARA PAPEL TOALHA INTERFOLHADO</v>
      </c>
      <c r="E930" s="69" t="n">
        <v>1</v>
      </c>
      <c r="F930" s="69"/>
      <c r="G930" s="60" t="n">
        <f aca="false">F930*E930</f>
        <v>0</v>
      </c>
    </row>
    <row r="931" customFormat="false" ht="24.75" hidden="false" customHeight="true" outlineLevel="0" collapsed="false">
      <c r="A931" s="77" t="s">
        <v>981</v>
      </c>
      <c r="B931" s="30"/>
      <c r="C931" s="31" t="s">
        <v>5</v>
      </c>
      <c r="D931" s="32" t="str">
        <f aca="false">'Composição de Custos '!D104</f>
        <v>SABONETEIRA PLASTICA TIPO DISPENSER PARA SABONETE LIQUIDO COM RESERVATORIO 800 A 1500 ML</v>
      </c>
      <c r="E931" s="69" t="n">
        <v>1</v>
      </c>
      <c r="F931" s="69"/>
      <c r="G931" s="60" t="n">
        <f aca="false">F931*E931</f>
        <v>0</v>
      </c>
    </row>
    <row r="932" customFormat="false" ht="13.5" hidden="false" customHeight="true" outlineLevel="0" collapsed="false">
      <c r="A932" s="77" t="s">
        <v>982</v>
      </c>
      <c r="B932" s="30"/>
      <c r="C932" s="68" t="s">
        <v>5</v>
      </c>
      <c r="D932" s="32" t="str">
        <f aca="false">'Composição de Custos '!D109</f>
        <v>TOALHEIRO PLASTICO TIPO DISPENSER PARA PAPEL TOALHA INTERFOLHADO PARA BOX SANITÁRIO</v>
      </c>
      <c r="E932" s="167" t="n">
        <v>1</v>
      </c>
      <c r="F932" s="63"/>
      <c r="G932" s="60" t="n">
        <f aca="false">F932*E932</f>
        <v>0</v>
      </c>
    </row>
    <row r="933" customFormat="false" ht="12.75" hidden="false" customHeight="false" outlineLevel="0" collapsed="false">
      <c r="A933" s="77" t="s">
        <v>983</v>
      </c>
      <c r="B933" s="30"/>
      <c r="C933" s="68" t="s">
        <v>5</v>
      </c>
      <c r="D933" s="94" t="s">
        <v>911</v>
      </c>
      <c r="E933" s="90" t="n">
        <v>1</v>
      </c>
      <c r="F933" s="90"/>
      <c r="G933" s="33" t="n">
        <f aca="false">F933*E933</f>
        <v>0</v>
      </c>
    </row>
    <row r="934" customFormat="false" ht="12.75" hidden="false" customHeight="false" outlineLevel="0" collapsed="false">
      <c r="A934" s="77" t="s">
        <v>984</v>
      </c>
      <c r="B934" s="30"/>
      <c r="C934" s="99" t="s">
        <v>58</v>
      </c>
      <c r="D934" s="94" t="s">
        <v>59</v>
      </c>
      <c r="E934" s="90" t="n">
        <v>1</v>
      </c>
      <c r="F934" s="90"/>
      <c r="G934" s="33" t="n">
        <f aca="false">F934*E934</f>
        <v>0</v>
      </c>
    </row>
    <row r="935" customFormat="false" ht="12.75" hidden="false" customHeight="false" outlineLevel="0" collapsed="false">
      <c r="A935" s="77" t="s">
        <v>985</v>
      </c>
      <c r="B935" s="30"/>
      <c r="C935" s="68" t="s">
        <v>58</v>
      </c>
      <c r="D935" s="32" t="s">
        <v>61</v>
      </c>
      <c r="E935" s="69" t="n">
        <v>25</v>
      </c>
      <c r="F935" s="69"/>
      <c r="G935" s="33" t="n">
        <f aca="false">F935*E935</f>
        <v>0</v>
      </c>
    </row>
    <row r="936" customFormat="false" ht="13.5" hidden="false" customHeight="true" outlineLevel="0" collapsed="false">
      <c r="A936" s="101"/>
      <c r="B936" s="100"/>
      <c r="C936" s="215"/>
      <c r="D936" s="216" t="s">
        <v>62</v>
      </c>
      <c r="E936" s="216"/>
      <c r="F936" s="216"/>
      <c r="G936" s="102" t="n">
        <f aca="false">SUM(G912:G935)</f>
        <v>0</v>
      </c>
    </row>
    <row r="937" customFormat="false" ht="12.75" hidden="false" customHeight="false" outlineLevel="0" collapsed="false">
      <c r="A937" s="75" t="n">
        <v>56</v>
      </c>
      <c r="B937" s="103" t="s">
        <v>986</v>
      </c>
      <c r="C937" s="103"/>
      <c r="D937" s="103"/>
      <c r="E937" s="103"/>
      <c r="F937" s="103"/>
      <c r="G937" s="103"/>
    </row>
    <row r="938" customFormat="false" ht="25.5" hidden="false" customHeight="false" outlineLevel="0" collapsed="false">
      <c r="A938" s="77" t="s">
        <v>987</v>
      </c>
      <c r="B938" s="30"/>
      <c r="C938" s="31" t="s">
        <v>5</v>
      </c>
      <c r="D938" s="32" t="str">
        <f aca="false">'Composição de Custos '!D173</f>
        <v>RETIRADA E ASSENTAMENTO DE SOLEIRA EM GRANITO VERDE UBATUBA, TABEIRA, DEGRAUS E SOLEIRAS, ASSENTADO COM ARGAMASSA AC-III CONFORME PROJETO </v>
      </c>
      <c r="E938" s="80" t="n">
        <v>1</v>
      </c>
      <c r="F938" s="202"/>
      <c r="G938" s="33" t="n">
        <f aca="false">F938*E938</f>
        <v>0</v>
      </c>
    </row>
    <row r="939" customFormat="false" ht="25.5" hidden="false" customHeight="false" outlineLevel="0" collapsed="false">
      <c r="A939" s="77" t="s">
        <v>988</v>
      </c>
      <c r="B939" s="30"/>
      <c r="C939" s="78" t="s">
        <v>5</v>
      </c>
      <c r="D939" s="32" t="str">
        <f aca="false">'Composição de Custos '!D81</f>
        <v>ADEQUAÇÃO PORTA SANITÁRIO ACESSÍVEL COM INSTALAÇÃO DE CHAPA E PUXADOR HORIZONTAL( COMPRIMENTO 45CM E DIAM. 3CM) </v>
      </c>
      <c r="E939" s="90" t="n">
        <v>1</v>
      </c>
      <c r="F939" s="90"/>
      <c r="G939" s="130" t="n">
        <f aca="false">F939*E939</f>
        <v>0</v>
      </c>
    </row>
    <row r="940" customFormat="false" ht="38.25" hidden="false" customHeight="false" outlineLevel="0" collapsed="false">
      <c r="A940" s="77" t="s">
        <v>989</v>
      </c>
      <c r="B940" s="30"/>
      <c r="C940" s="78" t="s">
        <v>21</v>
      </c>
      <c r="D940" s="131" t="s">
        <v>215</v>
      </c>
      <c r="E940" s="132" t="n">
        <v>1</v>
      </c>
      <c r="F940" s="132"/>
      <c r="G940" s="133" t="n">
        <f aca="false">F940*E940</f>
        <v>0</v>
      </c>
    </row>
    <row r="941" customFormat="false" ht="13.5" hidden="false" customHeight="true" outlineLevel="0" collapsed="false">
      <c r="A941" s="77" t="s">
        <v>990</v>
      </c>
      <c r="B941" s="30"/>
      <c r="C941" s="78" t="s">
        <v>5</v>
      </c>
      <c r="D941" s="94" t="str">
        <f aca="false">'Composição de Custos '!D230</f>
        <v>PLACA DE SINALIZAÇÃO EM BRAILLE E AUTORELEVO 20 X 40 - ACRILICO COM SIMBOLO INTERNACIONAL DE ACESSO CONFORME PROJETO</v>
      </c>
      <c r="E941" s="90" t="n">
        <v>1</v>
      </c>
      <c r="F941" s="90"/>
      <c r="G941" s="130" t="n">
        <f aca="false">F941*E941</f>
        <v>0</v>
      </c>
    </row>
    <row r="942" customFormat="false" ht="12.75" hidden="false" customHeight="false" outlineLevel="0" collapsed="false">
      <c r="A942" s="77" t="s">
        <v>991</v>
      </c>
      <c r="B942" s="30"/>
      <c r="C942" s="31" t="s">
        <v>21</v>
      </c>
      <c r="D942" s="32" t="str">
        <f aca="false">'Composição de Custos '!D407</f>
        <v>RETIRADA DE CHAPA DE GRANITO DE BOX DE BANHEIRO</v>
      </c>
      <c r="E942" s="135" t="n">
        <v>0.25</v>
      </c>
      <c r="F942" s="135"/>
      <c r="G942" s="33" t="n">
        <f aca="false">F942*E942</f>
        <v>0</v>
      </c>
    </row>
    <row r="943" customFormat="false" ht="25.5" hidden="false" customHeight="false" outlineLevel="0" collapsed="false">
      <c r="A943" s="77" t="s">
        <v>992</v>
      </c>
      <c r="B943" s="117"/>
      <c r="C943" s="138" t="s">
        <v>21</v>
      </c>
      <c r="D943" s="32" t="str">
        <f aca="false">'Composição de Custos '!D200</f>
        <v>PORTA DE ALUMINIO 90 CM TIPO VENEZIANA COM PUXADOR HORIZONTAL E TARJETA LIVRE/OCUPADO</v>
      </c>
      <c r="E943" s="80" t="n">
        <f aca="false">0.9*1.8</f>
        <v>1.62</v>
      </c>
      <c r="F943" s="80"/>
      <c r="G943" s="60" t="n">
        <f aca="false">F943*E943</f>
        <v>0</v>
      </c>
    </row>
    <row r="944" customFormat="false" ht="12.75" hidden="false" customHeight="false" outlineLevel="0" collapsed="false">
      <c r="A944" s="77" t="s">
        <v>993</v>
      </c>
      <c r="B944" s="162"/>
      <c r="C944" s="163" t="s">
        <v>5</v>
      </c>
      <c r="D944" s="32" t="str">
        <f aca="false">'Composição de Custos '!D411</f>
        <v>RETIRADA DE LOUÇAS SANITÁRIAS</v>
      </c>
      <c r="E944" s="63" t="n">
        <v>2</v>
      </c>
      <c r="F944" s="63"/>
      <c r="G944" s="33" t="n">
        <f aca="false">F944*E944</f>
        <v>0</v>
      </c>
    </row>
    <row r="945" customFormat="false" ht="12.75" hidden="false" customHeight="false" outlineLevel="0" collapsed="false">
      <c r="A945" s="77" t="s">
        <v>994</v>
      </c>
      <c r="B945" s="30"/>
      <c r="C945" s="31" t="s">
        <v>5</v>
      </c>
      <c r="D945" s="141" t="str">
        <f aca="false">'Composição de Custos '!D261</f>
        <v>READEQUAÇÃO DE PONTO HIDRAULICO PARA VASO SANITÁRIO</v>
      </c>
      <c r="E945" s="136" t="n">
        <v>1</v>
      </c>
      <c r="F945" s="69"/>
      <c r="G945" s="33" t="n">
        <f aca="false">F945*E945</f>
        <v>0</v>
      </c>
    </row>
    <row r="946" customFormat="false" ht="51" hidden="false" customHeight="false" outlineLevel="0" collapsed="false">
      <c r="A946" s="77" t="s">
        <v>995</v>
      </c>
      <c r="B946" s="30"/>
      <c r="C946" s="68" t="s">
        <v>5</v>
      </c>
      <c r="D946" s="32" t="s">
        <v>497</v>
      </c>
      <c r="E946" s="87" t="n">
        <v>1</v>
      </c>
      <c r="F946" s="69"/>
      <c r="G946" s="60" t="n">
        <f aca="false">F946*E946</f>
        <v>0</v>
      </c>
    </row>
    <row r="947" customFormat="false" ht="25.5" hidden="false" customHeight="false" outlineLevel="0" collapsed="false">
      <c r="A947" s="77" t="s">
        <v>996</v>
      </c>
      <c r="B947" s="30"/>
      <c r="C947" s="68" t="s">
        <v>5</v>
      </c>
      <c r="D947" s="32" t="str">
        <f aca="false">'Composição de Custos '!D91</f>
        <v>TORNEIRA LAVATORIO PRESSMATIC,  VOLANTE TIPO ALAVANCA, PARA LAVATÓRIO DE P.N.E DOCOL OU SIMILAR</v>
      </c>
      <c r="E947" s="87" t="n">
        <v>1</v>
      </c>
      <c r="F947" s="134"/>
      <c r="G947" s="60" t="n">
        <f aca="false">F947*E947</f>
        <v>0</v>
      </c>
    </row>
    <row r="948" customFormat="false" ht="38.25" hidden="false" customHeight="false" outlineLevel="0" collapsed="false">
      <c r="A948" s="77" t="s">
        <v>997</v>
      </c>
      <c r="B948" s="30"/>
      <c r="C948" s="68" t="s">
        <v>5</v>
      </c>
      <c r="D948" s="32" t="str">
        <f aca="false">'Composição de Custos '!D295</f>
        <v>READEQUAÇÃO DA ALTURA DE APARELHOS SANITÁRIOS   ATRAVÉS DA INSTALAÇÃO DE SÓCULO NA BASE PARA ADEQUAÇÃO DA NORMA DE ACESSIBILIDADE NBR 9050, ITEM 7.3.14</v>
      </c>
      <c r="E948" s="87" t="n">
        <v>1</v>
      </c>
      <c r="F948" s="69"/>
      <c r="G948" s="60" t="n">
        <f aca="false">F948*E948</f>
        <v>0</v>
      </c>
    </row>
    <row r="949" customFormat="false" ht="30.75" hidden="false" customHeight="true" outlineLevel="0" collapsed="false">
      <c r="A949" s="77" t="s">
        <v>998</v>
      </c>
      <c r="B949" s="30"/>
      <c r="C949" s="31" t="s">
        <v>5</v>
      </c>
      <c r="D949" s="32" t="str">
        <f aca="false">'Composição de Custos '!D74</f>
        <v>BARRA DE APOIO EM TUBO DE AÇO INOXIDÁVEL OU ALUMÍNIO, COM 70 CM, DIAM. 30 À 45 MM, FIXAÇÃO VERTICAL OU HORIZONTAL  </v>
      </c>
      <c r="E949" s="69" t="n">
        <v>1</v>
      </c>
      <c r="F949" s="69"/>
      <c r="G949" s="60" t="n">
        <f aca="false">F949*E949</f>
        <v>0</v>
      </c>
    </row>
    <row r="950" customFormat="false" ht="29.25" hidden="false" customHeight="true" outlineLevel="0" collapsed="false">
      <c r="A950" s="77" t="s">
        <v>999</v>
      </c>
      <c r="B950" s="30"/>
      <c r="C950" s="68" t="s">
        <v>5</v>
      </c>
      <c r="D950" s="32" t="str">
        <f aca="false">'Composição de Custos '!D159</f>
        <v>BARRA DE APOIO RETA, EM ACO INOX POLIDO, COMPRIMENTO 40CM, DIAMETRO MINIMO 3, FIXAÇÃO VERTICAL NA PAREDE</v>
      </c>
      <c r="E950" s="87" t="n">
        <v>2</v>
      </c>
      <c r="F950" s="69"/>
      <c r="G950" s="60" t="n">
        <f aca="false">F950*E950</f>
        <v>0</v>
      </c>
    </row>
    <row r="951" customFormat="false" ht="12.75" hidden="false" customHeight="false" outlineLevel="0" collapsed="false">
      <c r="A951" s="77" t="s">
        <v>1000</v>
      </c>
      <c r="B951" s="190"/>
      <c r="C951" s="68" t="s">
        <v>5</v>
      </c>
      <c r="D951" s="191" t="str">
        <f aca="false">'Composição de Custos '!D304</f>
        <v>ADEQUAÇÃO DE ALTURA DE BARRAS DE APOIO EXISTENTES</v>
      </c>
      <c r="E951" s="192" t="n">
        <v>2</v>
      </c>
      <c r="F951" s="90"/>
      <c r="G951" s="60" t="n">
        <f aca="false">F951*E951</f>
        <v>0</v>
      </c>
    </row>
    <row r="952" customFormat="false" ht="13.5" hidden="false" customHeight="true" outlineLevel="0" collapsed="false">
      <c r="A952" s="77" t="s">
        <v>1001</v>
      </c>
      <c r="B952" s="30"/>
      <c r="C952" s="31" t="s">
        <v>21</v>
      </c>
      <c r="D952" s="62" t="s">
        <v>234</v>
      </c>
      <c r="E952" s="69" t="n">
        <f aca="false">0.9*0.57</f>
        <v>0.513</v>
      </c>
      <c r="F952" s="69"/>
      <c r="G952" s="60" t="n">
        <f aca="false">F952*E952</f>
        <v>0</v>
      </c>
    </row>
    <row r="953" customFormat="false" ht="13.5" hidden="false" customHeight="true" outlineLevel="0" collapsed="false">
      <c r="A953" s="77" t="s">
        <v>1002</v>
      </c>
      <c r="B953" s="30"/>
      <c r="C953" s="68" t="s">
        <v>5</v>
      </c>
      <c r="D953" s="32" t="str">
        <f aca="false">'Composição de Custos '!D99</f>
        <v>TOALHEIRO PLASTICO TIPO DISPENSER PARA PAPEL TOALHA INTERFOLHADO</v>
      </c>
      <c r="E953" s="69" t="n">
        <v>1</v>
      </c>
      <c r="F953" s="69"/>
      <c r="G953" s="60" t="n">
        <f aca="false">F953*E953</f>
        <v>0</v>
      </c>
    </row>
    <row r="954" customFormat="false" ht="24.75" hidden="false" customHeight="true" outlineLevel="0" collapsed="false">
      <c r="A954" s="77" t="s">
        <v>1003</v>
      </c>
      <c r="B954" s="30"/>
      <c r="C954" s="31" t="s">
        <v>5</v>
      </c>
      <c r="D954" s="32" t="str">
        <f aca="false">'Composição de Custos '!D104</f>
        <v>SABONETEIRA PLASTICA TIPO DISPENSER PARA SABONETE LIQUIDO COM RESERVATORIO 800 A 1500 ML</v>
      </c>
      <c r="E954" s="69" t="n">
        <v>1</v>
      </c>
      <c r="F954" s="69"/>
      <c r="G954" s="60" t="n">
        <f aca="false">F954*E954</f>
        <v>0</v>
      </c>
    </row>
    <row r="955" customFormat="false" ht="13.5" hidden="false" customHeight="true" outlineLevel="0" collapsed="false">
      <c r="A955" s="77" t="s">
        <v>1004</v>
      </c>
      <c r="B955" s="30"/>
      <c r="C955" s="68" t="s">
        <v>5</v>
      </c>
      <c r="D955" s="32" t="str">
        <f aca="false">'Composição de Custos '!D109</f>
        <v>TOALHEIRO PLASTICO TIPO DISPENSER PARA PAPEL TOALHA INTERFOLHADO PARA BOX SANITÁRIO</v>
      </c>
      <c r="E955" s="167" t="n">
        <v>1</v>
      </c>
      <c r="F955" s="63"/>
      <c r="G955" s="60" t="n">
        <f aca="false">F955*E955</f>
        <v>0</v>
      </c>
    </row>
    <row r="956" customFormat="false" ht="12.75" hidden="false" customHeight="false" outlineLevel="0" collapsed="false">
      <c r="A956" s="77" t="s">
        <v>1005</v>
      </c>
      <c r="B956" s="30"/>
      <c r="C956" s="68" t="s">
        <v>5</v>
      </c>
      <c r="D956" s="94" t="s">
        <v>911</v>
      </c>
      <c r="E956" s="90" t="n">
        <v>1</v>
      </c>
      <c r="F956" s="90"/>
      <c r="G956" s="33" t="n">
        <f aca="false">F956*E956</f>
        <v>0</v>
      </c>
    </row>
    <row r="957" customFormat="false" ht="12.75" hidden="false" customHeight="false" outlineLevel="0" collapsed="false">
      <c r="A957" s="77" t="s">
        <v>1006</v>
      </c>
      <c r="B957" s="30"/>
      <c r="C957" s="99" t="s">
        <v>58</v>
      </c>
      <c r="D957" s="94" t="s">
        <v>59</v>
      </c>
      <c r="E957" s="90" t="n">
        <v>1</v>
      </c>
      <c r="F957" s="90"/>
      <c r="G957" s="33" t="n">
        <f aca="false">F957*E957</f>
        <v>0</v>
      </c>
    </row>
    <row r="958" customFormat="false" ht="12.75" hidden="false" customHeight="false" outlineLevel="0" collapsed="false">
      <c r="A958" s="77" t="s">
        <v>1007</v>
      </c>
      <c r="B958" s="30"/>
      <c r="C958" s="68" t="s">
        <v>58</v>
      </c>
      <c r="D958" s="32" t="s">
        <v>61</v>
      </c>
      <c r="E958" s="69" t="n">
        <v>25</v>
      </c>
      <c r="F958" s="69"/>
      <c r="G958" s="33" t="n">
        <f aca="false">F958*E958</f>
        <v>0</v>
      </c>
    </row>
    <row r="959" customFormat="false" ht="13.5" hidden="false" customHeight="true" outlineLevel="0" collapsed="false">
      <c r="A959" s="101"/>
      <c r="B959" s="100"/>
      <c r="C959" s="215"/>
      <c r="D959" s="216" t="s">
        <v>62</v>
      </c>
      <c r="E959" s="216"/>
      <c r="F959" s="216"/>
      <c r="G959" s="102" t="n">
        <f aca="false">SUM(G938:G958)</f>
        <v>0</v>
      </c>
    </row>
    <row r="960" customFormat="false" ht="12.75" hidden="false" customHeight="false" outlineLevel="0" collapsed="false">
      <c r="A960" s="75" t="n">
        <v>57</v>
      </c>
      <c r="B960" s="103" t="s">
        <v>1008</v>
      </c>
      <c r="C960" s="103"/>
      <c r="D960" s="103"/>
      <c r="E960" s="103"/>
      <c r="F960" s="103"/>
      <c r="G960" s="103"/>
    </row>
    <row r="961" customFormat="false" ht="25.5" hidden="false" customHeight="false" outlineLevel="0" collapsed="false">
      <c r="A961" s="77" t="s">
        <v>1009</v>
      </c>
      <c r="B961" s="30"/>
      <c r="C961" s="31" t="s">
        <v>5</v>
      </c>
      <c r="D961" s="32" t="str">
        <f aca="false">'Composição de Custos '!D461</f>
        <v>INVERTER SENTIDO DE ABERTURA PORTA DO BANHEIRO E INSTALAR PUXADOR HORIZONTAL</v>
      </c>
      <c r="E961" s="80" t="n">
        <v>1</v>
      </c>
      <c r="F961" s="202"/>
      <c r="G961" s="33" t="n">
        <f aca="false">F961*E961</f>
        <v>0</v>
      </c>
    </row>
    <row r="962" customFormat="false" ht="25.5" hidden="false" customHeight="false" outlineLevel="0" collapsed="false">
      <c r="A962" s="77" t="s">
        <v>1010</v>
      </c>
      <c r="B962" s="30"/>
      <c r="C962" s="31" t="s">
        <v>5</v>
      </c>
      <c r="D962" s="32" t="str">
        <f aca="false">'Composição de Custos '!D173</f>
        <v>RETIRADA E ASSENTAMENTO DE SOLEIRA EM GRANITO VERDE UBATUBA, TABEIRA, DEGRAUS E SOLEIRAS, ASSENTADO COM ARGAMASSA AC-III CONFORME PROJETO </v>
      </c>
      <c r="E962" s="80" t="n">
        <v>1</v>
      </c>
      <c r="F962" s="202"/>
      <c r="G962" s="33" t="n">
        <f aca="false">F962*E962</f>
        <v>0</v>
      </c>
    </row>
    <row r="963" customFormat="false" ht="25.5" hidden="false" customHeight="false" outlineLevel="0" collapsed="false">
      <c r="A963" s="77" t="s">
        <v>1011</v>
      </c>
      <c r="B963" s="30"/>
      <c r="C963" s="78" t="s">
        <v>5</v>
      </c>
      <c r="D963" s="32" t="str">
        <f aca="false">'Composição de Custos '!D81</f>
        <v>ADEQUAÇÃO PORTA SANITÁRIO ACESSÍVEL COM INSTALAÇÃO DE CHAPA E PUXADOR HORIZONTAL( COMPRIMENTO 45CM E DIAM. 3CM) </v>
      </c>
      <c r="E963" s="90" t="n">
        <v>1</v>
      </c>
      <c r="F963" s="90"/>
      <c r="G963" s="130" t="n">
        <f aca="false">F963*E963</f>
        <v>0</v>
      </c>
    </row>
    <row r="964" customFormat="false" ht="38.25" hidden="false" customHeight="false" outlineLevel="0" collapsed="false">
      <c r="A964" s="77" t="s">
        <v>1012</v>
      </c>
      <c r="B964" s="30"/>
      <c r="C964" s="78" t="s">
        <v>21</v>
      </c>
      <c r="D964" s="131" t="s">
        <v>215</v>
      </c>
      <c r="E964" s="132" t="n">
        <v>1</v>
      </c>
      <c r="F964" s="132"/>
      <c r="G964" s="133" t="n">
        <f aca="false">F964*E964</f>
        <v>0</v>
      </c>
    </row>
    <row r="965" customFormat="false" ht="13.5" hidden="false" customHeight="true" outlineLevel="0" collapsed="false">
      <c r="A965" s="77" t="s">
        <v>1013</v>
      </c>
      <c r="B965" s="30"/>
      <c r="C965" s="78" t="s">
        <v>5</v>
      </c>
      <c r="D965" s="94" t="str">
        <f aca="false">'Composição de Custos '!D230</f>
        <v>PLACA DE SINALIZAÇÃO EM BRAILLE E AUTORELEVO 20 X 40 - ACRILICO COM SIMBOLO INTERNACIONAL DE ACESSO CONFORME PROJETO</v>
      </c>
      <c r="E965" s="90" t="n">
        <v>1</v>
      </c>
      <c r="F965" s="90"/>
      <c r="G965" s="130" t="n">
        <f aca="false">F965*E965</f>
        <v>0</v>
      </c>
    </row>
    <row r="966" customFormat="false" ht="12.75" hidden="false" customHeight="false" outlineLevel="0" collapsed="false">
      <c r="A966" s="77" t="s">
        <v>1014</v>
      </c>
      <c r="B966" s="30"/>
      <c r="C966" s="31" t="s">
        <v>21</v>
      </c>
      <c r="D966" s="32" t="str">
        <f aca="false">'Composição de Custos '!D407</f>
        <v>RETIRADA DE CHAPA DE GRANITO DE BOX DE BANHEIRO</v>
      </c>
      <c r="E966" s="135" t="n">
        <f aca="false">(0.3*0.7*2)+0.25</f>
        <v>0.67</v>
      </c>
      <c r="F966" s="135"/>
      <c r="G966" s="33" t="n">
        <f aca="false">F966*E966</f>
        <v>0</v>
      </c>
    </row>
    <row r="967" customFormat="false" ht="12.75" hidden="false" customHeight="false" outlineLevel="0" collapsed="false">
      <c r="A967" s="77" t="s">
        <v>1015</v>
      </c>
      <c r="B967" s="30"/>
      <c r="C967" s="68" t="s">
        <v>21</v>
      </c>
      <c r="D967" s="32" t="str">
        <f aca="false">'Composição de Custos '!D310</f>
        <v>DIVISÓRIA GRANITO CINZA PARA BANHEIROS</v>
      </c>
      <c r="E967" s="63" t="n">
        <f aca="false">0.4*0.8*2</f>
        <v>0.64</v>
      </c>
      <c r="F967" s="63"/>
      <c r="G967" s="33" t="n">
        <f aca="false">F967*E967</f>
        <v>0</v>
      </c>
    </row>
    <row r="968" customFormat="false" ht="12.75" hidden="false" customHeight="false" outlineLevel="0" collapsed="false">
      <c r="A968" s="77" t="s">
        <v>1016</v>
      </c>
      <c r="B968" s="162"/>
      <c r="C968" s="163" t="s">
        <v>5</v>
      </c>
      <c r="D968" s="32" t="str">
        <f aca="false">'Composição de Custos '!D411</f>
        <v>RETIRADA DE LOUÇAS SANITÁRIAS</v>
      </c>
      <c r="E968" s="63" t="n">
        <v>2</v>
      </c>
      <c r="F968" s="63"/>
      <c r="G968" s="33" t="n">
        <f aca="false">F968*E968</f>
        <v>0</v>
      </c>
    </row>
    <row r="969" customFormat="false" ht="12.75" hidden="false" customHeight="false" outlineLevel="0" collapsed="false">
      <c r="A969" s="77" t="s">
        <v>1017</v>
      </c>
      <c r="B969" s="30"/>
      <c r="C969" s="31" t="s">
        <v>5</v>
      </c>
      <c r="D969" s="141" t="str">
        <f aca="false">'Composição de Custos '!D452</f>
        <v>ADEQUAÇÃO PONTO VALVULA MICTORIO</v>
      </c>
      <c r="E969" s="136" t="n">
        <v>1</v>
      </c>
      <c r="F969" s="69"/>
      <c r="G969" s="33" t="n">
        <f aca="false">F969*E969</f>
        <v>0</v>
      </c>
    </row>
    <row r="970" customFormat="false" ht="30.75" hidden="false" customHeight="true" outlineLevel="0" collapsed="false">
      <c r="A970" s="77" t="s">
        <v>1018</v>
      </c>
      <c r="B970" s="30"/>
      <c r="C970" s="31" t="s">
        <v>5</v>
      </c>
      <c r="D970" s="32" t="str">
        <f aca="false">'Composição de Custos '!D74</f>
        <v>BARRA DE APOIO EM TUBO DE AÇO INOXIDÁVEL OU ALUMÍNIO, COM 70 CM, DIAM. 30 À 45 MM, FIXAÇÃO VERTICAL OU HORIZONTAL  </v>
      </c>
      <c r="E970" s="69" t="n">
        <v>2</v>
      </c>
      <c r="F970" s="69"/>
      <c r="G970" s="60" t="n">
        <f aca="false">F970*E970</f>
        <v>0</v>
      </c>
    </row>
    <row r="971" customFormat="false" ht="25.5" hidden="false" customHeight="false" outlineLevel="0" collapsed="false">
      <c r="A971" s="77" t="s">
        <v>1019</v>
      </c>
      <c r="B971" s="117"/>
      <c r="C971" s="138" t="s">
        <v>5</v>
      </c>
      <c r="D971" s="32" t="str">
        <f aca="false">'Composição de Custos '!D200</f>
        <v>PORTA DE ALUMINIO 90 CM TIPO VENEZIANA COM PUXADOR HORIZONTAL E TARJETA LIVRE/OCUPADO</v>
      </c>
      <c r="E971" s="80" t="n">
        <f aca="false">0.9*1.8</f>
        <v>1.62</v>
      </c>
      <c r="F971" s="80"/>
      <c r="G971" s="60" t="n">
        <f aca="false">F971*E971</f>
        <v>0</v>
      </c>
    </row>
    <row r="972" customFormat="false" ht="51" hidden="false" customHeight="false" outlineLevel="0" collapsed="false">
      <c r="A972" s="77" t="s">
        <v>1020</v>
      </c>
      <c r="B972" s="30"/>
      <c r="C972" s="68" t="s">
        <v>5</v>
      </c>
      <c r="D972" s="32" t="s">
        <v>497</v>
      </c>
      <c r="E972" s="87" t="n">
        <v>1</v>
      </c>
      <c r="F972" s="69"/>
      <c r="G972" s="60" t="n">
        <f aca="false">F972*E972</f>
        <v>0</v>
      </c>
    </row>
    <row r="973" customFormat="false" ht="25.5" hidden="false" customHeight="false" outlineLevel="0" collapsed="false">
      <c r="A973" s="77" t="s">
        <v>1021</v>
      </c>
      <c r="B973" s="30"/>
      <c r="C973" s="68" t="s">
        <v>5</v>
      </c>
      <c r="D973" s="32" t="str">
        <f aca="false">'Composição de Custos '!D91</f>
        <v>TORNEIRA LAVATORIO PRESSMATIC,  VOLANTE TIPO ALAVANCA, PARA LAVATÓRIO DE P.N.E DOCOL OU SIMILAR</v>
      </c>
      <c r="E973" s="87" t="n">
        <v>1</v>
      </c>
      <c r="F973" s="134"/>
      <c r="G973" s="60" t="n">
        <f aca="false">F973*E973</f>
        <v>0</v>
      </c>
    </row>
    <row r="974" customFormat="false" ht="38.25" hidden="false" customHeight="false" outlineLevel="0" collapsed="false">
      <c r="A974" s="77" t="s">
        <v>1022</v>
      </c>
      <c r="B974" s="30"/>
      <c r="C974" s="68" t="s">
        <v>5</v>
      </c>
      <c r="D974" s="32" t="str">
        <f aca="false">'Composição de Custos '!D295</f>
        <v>READEQUAÇÃO DA ALTURA DE APARELHOS SANITÁRIOS   ATRAVÉS DA INSTALAÇÃO DE SÓCULO NA BASE PARA ADEQUAÇÃO DA NORMA DE ACESSIBILIDADE NBR 9050, ITEM 7.3.14</v>
      </c>
      <c r="E974" s="87" t="n">
        <v>1</v>
      </c>
      <c r="F974" s="69"/>
      <c r="G974" s="60" t="n">
        <f aca="false">F974*E974</f>
        <v>0</v>
      </c>
    </row>
    <row r="975" customFormat="false" ht="30.75" hidden="false" customHeight="true" outlineLevel="0" collapsed="false">
      <c r="A975" s="77" t="s">
        <v>1023</v>
      </c>
      <c r="B975" s="30"/>
      <c r="C975" s="31" t="s">
        <v>5</v>
      </c>
      <c r="D975" s="32" t="str">
        <f aca="false">'Composição de Custos '!D74</f>
        <v>BARRA DE APOIO EM TUBO DE AÇO INOXIDÁVEL OU ALUMÍNIO, COM 70 CM, DIAM. 30 À 45 MM, FIXAÇÃO VERTICAL OU HORIZONTAL  </v>
      </c>
      <c r="E975" s="69" t="n">
        <v>1</v>
      </c>
      <c r="F975" s="69"/>
      <c r="G975" s="60" t="n">
        <f aca="false">F975*E975</f>
        <v>0</v>
      </c>
    </row>
    <row r="976" customFormat="false" ht="29.25" hidden="false" customHeight="true" outlineLevel="0" collapsed="false">
      <c r="A976" s="77" t="s">
        <v>1024</v>
      </c>
      <c r="B976" s="30"/>
      <c r="C976" s="68" t="s">
        <v>5</v>
      </c>
      <c r="D976" s="32" t="str">
        <f aca="false">'Composição de Custos '!D159</f>
        <v>BARRA DE APOIO RETA, EM ACO INOX POLIDO, COMPRIMENTO 40CM, DIAMETRO MINIMO 3, FIXAÇÃO VERTICAL NA PAREDE</v>
      </c>
      <c r="E976" s="87" t="n">
        <v>2</v>
      </c>
      <c r="F976" s="69"/>
      <c r="G976" s="60" t="n">
        <f aca="false">F976*E976</f>
        <v>0</v>
      </c>
    </row>
    <row r="977" customFormat="false" ht="12.75" hidden="false" customHeight="false" outlineLevel="0" collapsed="false">
      <c r="A977" s="77" t="s">
        <v>1025</v>
      </c>
      <c r="B977" s="190"/>
      <c r="C977" s="68" t="s">
        <v>5</v>
      </c>
      <c r="D977" s="191" t="str">
        <f aca="false">'Composição de Custos '!D304</f>
        <v>ADEQUAÇÃO DE ALTURA DE BARRAS DE APOIO EXISTENTES</v>
      </c>
      <c r="E977" s="192" t="n">
        <v>2</v>
      </c>
      <c r="F977" s="90"/>
      <c r="G977" s="60" t="n">
        <f aca="false">F977*E977</f>
        <v>0</v>
      </c>
    </row>
    <row r="978" customFormat="false" ht="13.5" hidden="false" customHeight="true" outlineLevel="0" collapsed="false">
      <c r="A978" s="77" t="s">
        <v>1026</v>
      </c>
      <c r="B978" s="30"/>
      <c r="C978" s="31" t="s">
        <v>21</v>
      </c>
      <c r="D978" s="62" t="s">
        <v>234</v>
      </c>
      <c r="E978" s="69" t="n">
        <f aca="false">0.9*0.57</f>
        <v>0.513</v>
      </c>
      <c r="F978" s="69"/>
      <c r="G978" s="60" t="n">
        <f aca="false">F978*E978</f>
        <v>0</v>
      </c>
    </row>
    <row r="979" customFormat="false" ht="13.5" hidden="false" customHeight="true" outlineLevel="0" collapsed="false">
      <c r="A979" s="77" t="s">
        <v>1027</v>
      </c>
      <c r="B979" s="30"/>
      <c r="C979" s="68" t="s">
        <v>5</v>
      </c>
      <c r="D979" s="32" t="str">
        <f aca="false">'Composição de Custos '!D99</f>
        <v>TOALHEIRO PLASTICO TIPO DISPENSER PARA PAPEL TOALHA INTERFOLHADO</v>
      </c>
      <c r="E979" s="69" t="n">
        <v>1</v>
      </c>
      <c r="F979" s="69"/>
      <c r="G979" s="60" t="n">
        <f aca="false">F979*E979</f>
        <v>0</v>
      </c>
    </row>
    <row r="980" customFormat="false" ht="24.75" hidden="false" customHeight="true" outlineLevel="0" collapsed="false">
      <c r="A980" s="77" t="s">
        <v>1028</v>
      </c>
      <c r="B980" s="30"/>
      <c r="C980" s="31" t="s">
        <v>5</v>
      </c>
      <c r="D980" s="32" t="str">
        <f aca="false">'Composição de Custos '!D104</f>
        <v>SABONETEIRA PLASTICA TIPO DISPENSER PARA SABONETE LIQUIDO COM RESERVATORIO 800 A 1500 ML</v>
      </c>
      <c r="E980" s="69" t="n">
        <v>1</v>
      </c>
      <c r="F980" s="69"/>
      <c r="G980" s="60" t="n">
        <f aca="false">F980*E980</f>
        <v>0</v>
      </c>
    </row>
    <row r="981" customFormat="false" ht="13.5" hidden="false" customHeight="true" outlineLevel="0" collapsed="false">
      <c r="A981" s="77" t="s">
        <v>1029</v>
      </c>
      <c r="B981" s="30"/>
      <c r="C981" s="68" t="s">
        <v>5</v>
      </c>
      <c r="D981" s="32" t="str">
        <f aca="false">'Composição de Custos '!D109</f>
        <v>TOALHEIRO PLASTICO TIPO DISPENSER PARA PAPEL TOALHA INTERFOLHADO PARA BOX SANITÁRIO</v>
      </c>
      <c r="E981" s="167" t="n">
        <v>1</v>
      </c>
      <c r="F981" s="63"/>
      <c r="G981" s="60" t="n">
        <f aca="false">F981*E981</f>
        <v>0</v>
      </c>
    </row>
    <row r="982" customFormat="false" ht="12.75" hidden="false" customHeight="false" outlineLevel="0" collapsed="false">
      <c r="A982" s="77" t="s">
        <v>1030</v>
      </c>
      <c r="B982" s="30"/>
      <c r="C982" s="68" t="s">
        <v>5</v>
      </c>
      <c r="D982" s="94" t="s">
        <v>911</v>
      </c>
      <c r="E982" s="90" t="n">
        <v>1</v>
      </c>
      <c r="F982" s="90"/>
      <c r="G982" s="33" t="n">
        <f aca="false">F982*E982</f>
        <v>0</v>
      </c>
    </row>
    <row r="983" customFormat="false" ht="12.75" hidden="false" customHeight="false" outlineLevel="0" collapsed="false">
      <c r="A983" s="77" t="s">
        <v>1031</v>
      </c>
      <c r="B983" s="30"/>
      <c r="C983" s="99" t="s">
        <v>58</v>
      </c>
      <c r="D983" s="94" t="s">
        <v>59</v>
      </c>
      <c r="E983" s="90" t="n">
        <v>1</v>
      </c>
      <c r="F983" s="90"/>
      <c r="G983" s="33" t="n">
        <f aca="false">F983*E983</f>
        <v>0</v>
      </c>
    </row>
    <row r="984" customFormat="false" ht="12.75" hidden="false" customHeight="false" outlineLevel="0" collapsed="false">
      <c r="A984" s="77" t="s">
        <v>1032</v>
      </c>
      <c r="B984" s="30"/>
      <c r="C984" s="68" t="s">
        <v>58</v>
      </c>
      <c r="D984" s="32" t="s">
        <v>61</v>
      </c>
      <c r="E984" s="69" t="n">
        <v>25</v>
      </c>
      <c r="F984" s="69"/>
      <c r="G984" s="33" t="n">
        <f aca="false">F984*E984</f>
        <v>0</v>
      </c>
    </row>
    <row r="985" customFormat="false" ht="13.5" hidden="false" customHeight="true" outlineLevel="0" collapsed="false">
      <c r="A985" s="101"/>
      <c r="B985" s="100"/>
      <c r="C985" s="215"/>
      <c r="D985" s="216" t="s">
        <v>62</v>
      </c>
      <c r="E985" s="216"/>
      <c r="F985" s="216"/>
      <c r="G985" s="102" t="n">
        <f aca="false">SUM(G961:G984)</f>
        <v>0</v>
      </c>
    </row>
    <row r="986" customFormat="false" ht="12.75" hidden="false" customHeight="false" outlineLevel="0" collapsed="false">
      <c r="A986" s="75" t="n">
        <v>58</v>
      </c>
      <c r="B986" s="103" t="s">
        <v>1033</v>
      </c>
      <c r="C986" s="103"/>
      <c r="D986" s="103"/>
      <c r="E986" s="103"/>
      <c r="F986" s="103"/>
      <c r="G986" s="103"/>
    </row>
    <row r="987" customFormat="false" ht="25.5" hidden="false" customHeight="false" outlineLevel="0" collapsed="false">
      <c r="A987" s="77" t="s">
        <v>1034</v>
      </c>
      <c r="B987" s="30"/>
      <c r="C987" s="31" t="s">
        <v>5</v>
      </c>
      <c r="D987" s="32" t="str">
        <f aca="false">'Composição de Custos '!D173</f>
        <v>RETIRADA E ASSENTAMENTO DE SOLEIRA EM GRANITO VERDE UBATUBA, TABEIRA, DEGRAUS E SOLEIRAS, ASSENTADO COM ARGAMASSA AC-III CONFORME PROJETO </v>
      </c>
      <c r="E987" s="80" t="n">
        <v>1</v>
      </c>
      <c r="F987" s="202"/>
      <c r="G987" s="33" t="n">
        <f aca="false">F987*E987</f>
        <v>0</v>
      </c>
    </row>
    <row r="988" customFormat="false" ht="25.5" hidden="false" customHeight="false" outlineLevel="0" collapsed="false">
      <c r="A988" s="77" t="s">
        <v>1035</v>
      </c>
      <c r="B988" s="30"/>
      <c r="C988" s="78" t="s">
        <v>5</v>
      </c>
      <c r="D988" s="32" t="str">
        <f aca="false">'Composição de Custos '!D81</f>
        <v>ADEQUAÇÃO PORTA SANITÁRIO ACESSÍVEL COM INSTALAÇÃO DE CHAPA E PUXADOR HORIZONTAL( COMPRIMENTO 45CM E DIAM. 3CM) </v>
      </c>
      <c r="E988" s="90" t="n">
        <v>1</v>
      </c>
      <c r="F988" s="90"/>
      <c r="G988" s="130" t="n">
        <f aca="false">F988*E988</f>
        <v>0</v>
      </c>
    </row>
    <row r="989" customFormat="false" ht="38.25" hidden="false" customHeight="false" outlineLevel="0" collapsed="false">
      <c r="A989" s="77" t="s">
        <v>1036</v>
      </c>
      <c r="B989" s="30"/>
      <c r="C989" s="78" t="s">
        <v>21</v>
      </c>
      <c r="D989" s="131" t="s">
        <v>215</v>
      </c>
      <c r="E989" s="132" t="n">
        <v>1</v>
      </c>
      <c r="F989" s="132"/>
      <c r="G989" s="133" t="n">
        <f aca="false">F989*E989</f>
        <v>0</v>
      </c>
    </row>
    <row r="990" customFormat="false" ht="13.5" hidden="false" customHeight="true" outlineLevel="0" collapsed="false">
      <c r="A990" s="77" t="s">
        <v>1037</v>
      </c>
      <c r="B990" s="30"/>
      <c r="C990" s="78" t="s">
        <v>5</v>
      </c>
      <c r="D990" s="94" t="str">
        <f aca="false">'Composição de Custos '!D230</f>
        <v>PLACA DE SINALIZAÇÃO EM BRAILLE E AUTORELEVO 20 X 40 - ACRILICO COM SIMBOLO INTERNACIONAL DE ACESSO CONFORME PROJETO</v>
      </c>
      <c r="E990" s="90" t="n">
        <v>1</v>
      </c>
      <c r="F990" s="90"/>
      <c r="G990" s="130" t="n">
        <f aca="false">F990*E990</f>
        <v>0</v>
      </c>
    </row>
    <row r="991" customFormat="false" ht="12.75" hidden="false" customHeight="false" outlineLevel="0" collapsed="false">
      <c r="A991" s="77" t="s">
        <v>1038</v>
      </c>
      <c r="B991" s="30"/>
      <c r="C991" s="31" t="s">
        <v>21</v>
      </c>
      <c r="D991" s="32" t="str">
        <f aca="false">'Composição de Custos '!D407</f>
        <v>RETIRADA DE CHAPA DE GRANITO DE BOX DE BANHEIRO</v>
      </c>
      <c r="E991" s="135" t="n">
        <v>0.25</v>
      </c>
      <c r="F991" s="135"/>
      <c r="G991" s="33" t="n">
        <f aca="false">F991*E991</f>
        <v>0</v>
      </c>
    </row>
    <row r="992" customFormat="false" ht="25.5" hidden="false" customHeight="false" outlineLevel="0" collapsed="false">
      <c r="A992" s="77" t="s">
        <v>1039</v>
      </c>
      <c r="B992" s="117"/>
      <c r="C992" s="138" t="s">
        <v>21</v>
      </c>
      <c r="D992" s="32" t="str">
        <f aca="false">'Composição de Custos '!D200</f>
        <v>PORTA DE ALUMINIO 90 CM TIPO VENEZIANA COM PUXADOR HORIZONTAL E TARJETA LIVRE/OCUPADO</v>
      </c>
      <c r="E992" s="80" t="n">
        <f aca="false">0.9*1.8</f>
        <v>1.62</v>
      </c>
      <c r="F992" s="80"/>
      <c r="G992" s="60" t="n">
        <f aca="false">F992*E992</f>
        <v>0</v>
      </c>
    </row>
    <row r="993" customFormat="false" ht="12.75" hidden="false" customHeight="false" outlineLevel="0" collapsed="false">
      <c r="A993" s="77" t="s">
        <v>1040</v>
      </c>
      <c r="B993" s="162"/>
      <c r="C993" s="163" t="s">
        <v>5</v>
      </c>
      <c r="D993" s="32" t="str">
        <f aca="false">'Composição de Custos '!D411</f>
        <v>RETIRADA DE LOUÇAS SANITÁRIAS</v>
      </c>
      <c r="E993" s="63" t="n">
        <v>2</v>
      </c>
      <c r="F993" s="63"/>
      <c r="G993" s="33" t="n">
        <f aca="false">F993*E993</f>
        <v>0</v>
      </c>
    </row>
    <row r="994" customFormat="false" ht="12.75" hidden="false" customHeight="false" outlineLevel="0" collapsed="false">
      <c r="A994" s="77" t="s">
        <v>1041</v>
      </c>
      <c r="B994" s="30"/>
      <c r="C994" s="31" t="s">
        <v>5</v>
      </c>
      <c r="D994" s="141" t="str">
        <f aca="false">'Composição de Custos '!D261</f>
        <v>READEQUAÇÃO DE PONTO HIDRAULICO PARA VASO SANITÁRIO</v>
      </c>
      <c r="E994" s="136" t="n">
        <v>1</v>
      </c>
      <c r="F994" s="69"/>
      <c r="G994" s="33" t="n">
        <f aca="false">F994*E994</f>
        <v>0</v>
      </c>
    </row>
    <row r="995" customFormat="false" ht="51" hidden="false" customHeight="false" outlineLevel="0" collapsed="false">
      <c r="A995" s="77" t="s">
        <v>1042</v>
      </c>
      <c r="B995" s="30"/>
      <c r="C995" s="68" t="s">
        <v>5</v>
      </c>
      <c r="D995" s="32" t="s">
        <v>497</v>
      </c>
      <c r="E995" s="87" t="n">
        <v>1</v>
      </c>
      <c r="F995" s="69"/>
      <c r="G995" s="60" t="n">
        <f aca="false">F995*E995</f>
        <v>0</v>
      </c>
    </row>
    <row r="996" customFormat="false" ht="25.5" hidden="false" customHeight="false" outlineLevel="0" collapsed="false">
      <c r="A996" s="77" t="s">
        <v>1043</v>
      </c>
      <c r="B996" s="30"/>
      <c r="C996" s="68" t="s">
        <v>5</v>
      </c>
      <c r="D996" s="32" t="str">
        <f aca="false">'Composição de Custos '!D91</f>
        <v>TORNEIRA LAVATORIO PRESSMATIC,  VOLANTE TIPO ALAVANCA, PARA LAVATÓRIO DE P.N.E DOCOL OU SIMILAR</v>
      </c>
      <c r="E996" s="87" t="n">
        <v>1</v>
      </c>
      <c r="F996" s="134"/>
      <c r="G996" s="60" t="n">
        <f aca="false">F996*E996</f>
        <v>0</v>
      </c>
    </row>
    <row r="997" customFormat="false" ht="38.25" hidden="false" customHeight="false" outlineLevel="0" collapsed="false">
      <c r="A997" s="77" t="s">
        <v>1044</v>
      </c>
      <c r="B997" s="30"/>
      <c r="C997" s="68" t="s">
        <v>5</v>
      </c>
      <c r="D997" s="32" t="str">
        <f aca="false">'Composição de Custos '!D295</f>
        <v>READEQUAÇÃO DA ALTURA DE APARELHOS SANITÁRIOS   ATRAVÉS DA INSTALAÇÃO DE SÓCULO NA BASE PARA ADEQUAÇÃO DA NORMA DE ACESSIBILIDADE NBR 9050, ITEM 7.3.14</v>
      </c>
      <c r="E997" s="87" t="n">
        <v>1</v>
      </c>
      <c r="F997" s="69"/>
      <c r="G997" s="60" t="n">
        <f aca="false">F997*E997</f>
        <v>0</v>
      </c>
    </row>
    <row r="998" customFormat="false" ht="30.75" hidden="false" customHeight="true" outlineLevel="0" collapsed="false">
      <c r="A998" s="77" t="s">
        <v>1045</v>
      </c>
      <c r="B998" s="30"/>
      <c r="C998" s="31" t="s">
        <v>5</v>
      </c>
      <c r="D998" s="32" t="str">
        <f aca="false">'Composição de Custos '!D74</f>
        <v>BARRA DE APOIO EM TUBO DE AÇO INOXIDÁVEL OU ALUMÍNIO, COM 70 CM, DIAM. 30 À 45 MM, FIXAÇÃO VERTICAL OU HORIZONTAL  </v>
      </c>
      <c r="E998" s="69" t="n">
        <v>1</v>
      </c>
      <c r="F998" s="69"/>
      <c r="G998" s="60" t="n">
        <f aca="false">F998*E998</f>
        <v>0</v>
      </c>
    </row>
    <row r="999" customFormat="false" ht="29.25" hidden="false" customHeight="true" outlineLevel="0" collapsed="false">
      <c r="A999" s="77" t="s">
        <v>1046</v>
      </c>
      <c r="B999" s="30"/>
      <c r="C999" s="68" t="s">
        <v>5</v>
      </c>
      <c r="D999" s="32" t="str">
        <f aca="false">'Composição de Custos '!D159</f>
        <v>BARRA DE APOIO RETA, EM ACO INOX POLIDO, COMPRIMENTO 40CM, DIAMETRO MINIMO 3, FIXAÇÃO VERTICAL NA PAREDE</v>
      </c>
      <c r="E999" s="87" t="n">
        <v>2</v>
      </c>
      <c r="F999" s="69"/>
      <c r="G999" s="60" t="n">
        <f aca="false">F999*E999</f>
        <v>0</v>
      </c>
    </row>
    <row r="1000" customFormat="false" ht="25.5" hidden="false" customHeight="false" outlineLevel="0" collapsed="false">
      <c r="A1000" s="77" t="s">
        <v>1047</v>
      </c>
      <c r="B1000" s="190"/>
      <c r="C1000" s="68" t="s">
        <v>5</v>
      </c>
      <c r="D1000" s="191" t="str">
        <f aca="false">'Composição de Custos '!D138</f>
        <v>BARRA DE APOIO HORIZONTAL, EM AÇO INOX PARA P.N.E L = 80CM (VASO SANITÁRIO) CONFORME NBR 9050</v>
      </c>
      <c r="E1000" s="192" t="n">
        <v>2</v>
      </c>
      <c r="F1000" s="90"/>
      <c r="G1000" s="60" t="n">
        <f aca="false">F1000*E1000</f>
        <v>0</v>
      </c>
    </row>
    <row r="1001" customFormat="false" ht="13.5" hidden="false" customHeight="true" outlineLevel="0" collapsed="false">
      <c r="A1001" s="77" t="s">
        <v>1048</v>
      </c>
      <c r="B1001" s="30"/>
      <c r="C1001" s="31" t="s">
        <v>21</v>
      </c>
      <c r="D1001" s="62" t="s">
        <v>234</v>
      </c>
      <c r="E1001" s="69" t="n">
        <f aca="false">0.9*0.57</f>
        <v>0.513</v>
      </c>
      <c r="F1001" s="69"/>
      <c r="G1001" s="60" t="n">
        <f aca="false">F1001*E1001</f>
        <v>0</v>
      </c>
    </row>
    <row r="1002" customFormat="false" ht="13.5" hidden="false" customHeight="true" outlineLevel="0" collapsed="false">
      <c r="A1002" s="77" t="s">
        <v>1049</v>
      </c>
      <c r="B1002" s="30"/>
      <c r="C1002" s="68" t="s">
        <v>5</v>
      </c>
      <c r="D1002" s="32" t="str">
        <f aca="false">'Composição de Custos '!D99</f>
        <v>TOALHEIRO PLASTICO TIPO DISPENSER PARA PAPEL TOALHA INTERFOLHADO</v>
      </c>
      <c r="E1002" s="69" t="n">
        <v>1</v>
      </c>
      <c r="F1002" s="69"/>
      <c r="G1002" s="60" t="n">
        <f aca="false">F1002*E1002</f>
        <v>0</v>
      </c>
    </row>
    <row r="1003" customFormat="false" ht="24.75" hidden="false" customHeight="true" outlineLevel="0" collapsed="false">
      <c r="A1003" s="77" t="s">
        <v>1050</v>
      </c>
      <c r="B1003" s="30"/>
      <c r="C1003" s="31" t="s">
        <v>5</v>
      </c>
      <c r="D1003" s="32" t="str">
        <f aca="false">'Composição de Custos '!D104</f>
        <v>SABONETEIRA PLASTICA TIPO DISPENSER PARA SABONETE LIQUIDO COM RESERVATORIO 800 A 1500 ML</v>
      </c>
      <c r="E1003" s="69" t="n">
        <v>1</v>
      </c>
      <c r="F1003" s="69"/>
      <c r="G1003" s="60" t="n">
        <f aca="false">F1003*E1003</f>
        <v>0</v>
      </c>
    </row>
    <row r="1004" customFormat="false" ht="13.5" hidden="false" customHeight="true" outlineLevel="0" collapsed="false">
      <c r="A1004" s="77" t="s">
        <v>1051</v>
      </c>
      <c r="B1004" s="30"/>
      <c r="C1004" s="68" t="s">
        <v>5</v>
      </c>
      <c r="D1004" s="32" t="str">
        <f aca="false">'Composição de Custos '!D109</f>
        <v>TOALHEIRO PLASTICO TIPO DISPENSER PARA PAPEL TOALHA INTERFOLHADO PARA BOX SANITÁRIO</v>
      </c>
      <c r="E1004" s="167" t="n">
        <v>1</v>
      </c>
      <c r="F1004" s="63"/>
      <c r="G1004" s="60" t="n">
        <f aca="false">F1004*E1004</f>
        <v>0</v>
      </c>
    </row>
    <row r="1005" customFormat="false" ht="12.75" hidden="false" customHeight="false" outlineLevel="0" collapsed="false">
      <c r="A1005" s="77" t="s">
        <v>1052</v>
      </c>
      <c r="B1005" s="30"/>
      <c r="C1005" s="68" t="s">
        <v>5</v>
      </c>
      <c r="D1005" s="94" t="s">
        <v>911</v>
      </c>
      <c r="E1005" s="90" t="n">
        <v>1</v>
      </c>
      <c r="F1005" s="90"/>
      <c r="G1005" s="33" t="n">
        <f aca="false">F1005*E1005</f>
        <v>0</v>
      </c>
    </row>
    <row r="1006" customFormat="false" ht="12.75" hidden="false" customHeight="false" outlineLevel="0" collapsed="false">
      <c r="A1006" s="77" t="s">
        <v>1053</v>
      </c>
      <c r="B1006" s="30"/>
      <c r="C1006" s="99" t="s">
        <v>58</v>
      </c>
      <c r="D1006" s="94" t="s">
        <v>59</v>
      </c>
      <c r="E1006" s="90" t="n">
        <v>1</v>
      </c>
      <c r="F1006" s="90"/>
      <c r="G1006" s="33" t="n">
        <f aca="false">F1006*E1006</f>
        <v>0</v>
      </c>
    </row>
    <row r="1007" customFormat="false" ht="12.75" hidden="false" customHeight="false" outlineLevel="0" collapsed="false">
      <c r="A1007" s="77" t="s">
        <v>1054</v>
      </c>
      <c r="B1007" s="30"/>
      <c r="C1007" s="68" t="s">
        <v>58</v>
      </c>
      <c r="D1007" s="32" t="s">
        <v>61</v>
      </c>
      <c r="E1007" s="69" t="n">
        <v>25</v>
      </c>
      <c r="F1007" s="69"/>
      <c r="G1007" s="33" t="n">
        <f aca="false">F1007*E1007</f>
        <v>0</v>
      </c>
    </row>
    <row r="1008" customFormat="false" ht="13.5" hidden="false" customHeight="true" outlineLevel="0" collapsed="false">
      <c r="A1008" s="101"/>
      <c r="B1008" s="100"/>
      <c r="C1008" s="215"/>
      <c r="D1008" s="216" t="s">
        <v>62</v>
      </c>
      <c r="E1008" s="216"/>
      <c r="F1008" s="216"/>
      <c r="G1008" s="102" t="n">
        <f aca="false">SUM(G987:G1007)</f>
        <v>0</v>
      </c>
    </row>
    <row r="1009" customFormat="false" ht="12.75" hidden="false" customHeight="false" outlineLevel="0" collapsed="false">
      <c r="A1009" s="75" t="n">
        <v>59</v>
      </c>
      <c r="B1009" s="103" t="s">
        <v>1055</v>
      </c>
      <c r="C1009" s="103"/>
      <c r="D1009" s="103"/>
      <c r="E1009" s="103"/>
      <c r="F1009" s="103"/>
      <c r="G1009" s="103"/>
    </row>
    <row r="1010" customFormat="false" ht="25.5" hidden="false" customHeight="false" outlineLevel="0" collapsed="false">
      <c r="A1010" s="77" t="s">
        <v>1056</v>
      </c>
      <c r="B1010" s="30"/>
      <c r="C1010" s="31" t="s">
        <v>5</v>
      </c>
      <c r="D1010" s="32" t="str">
        <f aca="false">'Composição de Custos '!D173</f>
        <v>RETIRADA E ASSENTAMENTO DE SOLEIRA EM GRANITO VERDE UBATUBA, TABEIRA, DEGRAUS E SOLEIRAS, ASSENTADO COM ARGAMASSA AC-III CONFORME PROJETO </v>
      </c>
      <c r="E1010" s="80" t="n">
        <v>1</v>
      </c>
      <c r="F1010" s="202"/>
      <c r="G1010" s="33" t="n">
        <f aca="false">F1010*E1010</f>
        <v>0</v>
      </c>
    </row>
    <row r="1011" customFormat="false" ht="25.5" hidden="false" customHeight="false" outlineLevel="0" collapsed="false">
      <c r="A1011" s="77" t="s">
        <v>1057</v>
      </c>
      <c r="B1011" s="30"/>
      <c r="C1011" s="78" t="s">
        <v>5</v>
      </c>
      <c r="D1011" s="32" t="str">
        <f aca="false">'Composição de Custos '!D81</f>
        <v>ADEQUAÇÃO PORTA SANITÁRIO ACESSÍVEL COM INSTALAÇÃO DE CHAPA E PUXADOR HORIZONTAL( COMPRIMENTO 45CM E DIAM. 3CM) </v>
      </c>
      <c r="E1011" s="90" t="n">
        <v>1</v>
      </c>
      <c r="F1011" s="90"/>
      <c r="G1011" s="130" t="n">
        <f aca="false">F1011*E1011</f>
        <v>0</v>
      </c>
    </row>
    <row r="1012" customFormat="false" ht="38.25" hidden="false" customHeight="false" outlineLevel="0" collapsed="false">
      <c r="A1012" s="77" t="s">
        <v>1058</v>
      </c>
      <c r="B1012" s="30"/>
      <c r="C1012" s="78" t="s">
        <v>21</v>
      </c>
      <c r="D1012" s="131" t="s">
        <v>215</v>
      </c>
      <c r="E1012" s="132" t="n">
        <v>1</v>
      </c>
      <c r="F1012" s="132"/>
      <c r="G1012" s="133" t="n">
        <f aca="false">F1012*E1012</f>
        <v>0</v>
      </c>
    </row>
    <row r="1013" customFormat="false" ht="13.5" hidden="false" customHeight="true" outlineLevel="0" collapsed="false">
      <c r="A1013" s="77" t="s">
        <v>1059</v>
      </c>
      <c r="B1013" s="30"/>
      <c r="C1013" s="78" t="s">
        <v>5</v>
      </c>
      <c r="D1013" s="94" t="str">
        <f aca="false">'Composição de Custos '!D230</f>
        <v>PLACA DE SINALIZAÇÃO EM BRAILLE E AUTORELEVO 20 X 40 - ACRILICO COM SIMBOLO INTERNACIONAL DE ACESSO CONFORME PROJETO</v>
      </c>
      <c r="E1013" s="90" t="n">
        <v>1</v>
      </c>
      <c r="F1013" s="90"/>
      <c r="G1013" s="130" t="n">
        <f aca="false">F1013*E1013</f>
        <v>0</v>
      </c>
    </row>
    <row r="1014" customFormat="false" ht="12.75" hidden="false" customHeight="false" outlineLevel="0" collapsed="false">
      <c r="A1014" s="77" t="s">
        <v>1060</v>
      </c>
      <c r="B1014" s="30"/>
      <c r="C1014" s="31" t="s">
        <v>21</v>
      </c>
      <c r="D1014" s="32" t="str">
        <f aca="false">'Composição de Custos '!D407</f>
        <v>RETIRADA DE CHAPA DE GRANITO DE BOX DE BANHEIRO</v>
      </c>
      <c r="E1014" s="135" t="n">
        <f aca="false">(0.3*0.7*2)+0.25</f>
        <v>0.67</v>
      </c>
      <c r="F1014" s="135"/>
      <c r="G1014" s="33" t="n">
        <f aca="false">F1014*E1014</f>
        <v>0</v>
      </c>
    </row>
    <row r="1015" customFormat="false" ht="12.75" hidden="false" customHeight="false" outlineLevel="0" collapsed="false">
      <c r="A1015" s="77" t="s">
        <v>1061</v>
      </c>
      <c r="B1015" s="30"/>
      <c r="C1015" s="68" t="s">
        <v>21</v>
      </c>
      <c r="D1015" s="32" t="str">
        <f aca="false">'Composição de Custos '!D310</f>
        <v>DIVISÓRIA GRANITO CINZA PARA BANHEIROS</v>
      </c>
      <c r="E1015" s="63" t="n">
        <f aca="false">0.4*0.8*2</f>
        <v>0.64</v>
      </c>
      <c r="F1015" s="63"/>
      <c r="G1015" s="33" t="n">
        <f aca="false">F1015*E1015</f>
        <v>0</v>
      </c>
    </row>
    <row r="1016" customFormat="false" ht="12.75" hidden="false" customHeight="false" outlineLevel="0" collapsed="false">
      <c r="A1016" s="77" t="s">
        <v>1062</v>
      </c>
      <c r="B1016" s="162"/>
      <c r="C1016" s="163" t="s">
        <v>5</v>
      </c>
      <c r="D1016" s="32" t="str">
        <f aca="false">'Composição de Custos '!D411</f>
        <v>RETIRADA DE LOUÇAS SANITÁRIAS</v>
      </c>
      <c r="E1016" s="63" t="n">
        <v>2</v>
      </c>
      <c r="F1016" s="63"/>
      <c r="G1016" s="33" t="n">
        <f aca="false">F1016*E1016</f>
        <v>0</v>
      </c>
    </row>
    <row r="1017" customFormat="false" ht="12.75" hidden="false" customHeight="false" outlineLevel="0" collapsed="false">
      <c r="A1017" s="77" t="s">
        <v>1063</v>
      </c>
      <c r="B1017" s="30"/>
      <c r="C1017" s="31" t="s">
        <v>5</v>
      </c>
      <c r="D1017" s="141" t="str">
        <f aca="false">'Composição de Custos '!D452</f>
        <v>ADEQUAÇÃO PONTO VALVULA MICTORIO</v>
      </c>
      <c r="E1017" s="136" t="n">
        <v>1</v>
      </c>
      <c r="F1017" s="69"/>
      <c r="G1017" s="33" t="n">
        <f aca="false">F1017*E1017</f>
        <v>0</v>
      </c>
    </row>
    <row r="1018" customFormat="false" ht="30.75" hidden="false" customHeight="true" outlineLevel="0" collapsed="false">
      <c r="A1018" s="77" t="s">
        <v>1064</v>
      </c>
      <c r="B1018" s="30"/>
      <c r="C1018" s="31" t="s">
        <v>5</v>
      </c>
      <c r="D1018" s="32" t="str">
        <f aca="false">'Composição de Custos '!D74</f>
        <v>BARRA DE APOIO EM TUBO DE AÇO INOXIDÁVEL OU ALUMÍNIO, COM 70 CM, DIAM. 30 À 45 MM, FIXAÇÃO VERTICAL OU HORIZONTAL  </v>
      </c>
      <c r="E1018" s="69" t="n">
        <v>2</v>
      </c>
      <c r="F1018" s="69"/>
      <c r="G1018" s="60" t="n">
        <f aca="false">F1018*E1018</f>
        <v>0</v>
      </c>
    </row>
    <row r="1019" customFormat="false" ht="25.5" hidden="false" customHeight="false" outlineLevel="0" collapsed="false">
      <c r="A1019" s="77" t="s">
        <v>1065</v>
      </c>
      <c r="B1019" s="117"/>
      <c r="C1019" s="138" t="s">
        <v>5</v>
      </c>
      <c r="D1019" s="32" t="str">
        <f aca="false">'Composição de Custos '!D200</f>
        <v>PORTA DE ALUMINIO 90 CM TIPO VENEZIANA COM PUXADOR HORIZONTAL E TARJETA LIVRE/OCUPADO</v>
      </c>
      <c r="E1019" s="80" t="n">
        <f aca="false">0.9*1.8</f>
        <v>1.62</v>
      </c>
      <c r="F1019" s="80"/>
      <c r="G1019" s="60" t="n">
        <f aca="false">F1019*E1019</f>
        <v>0</v>
      </c>
    </row>
    <row r="1020" customFormat="false" ht="51" hidden="false" customHeight="false" outlineLevel="0" collapsed="false">
      <c r="A1020" s="77" t="s">
        <v>1066</v>
      </c>
      <c r="B1020" s="30"/>
      <c r="C1020" s="68" t="s">
        <v>5</v>
      </c>
      <c r="D1020" s="32" t="s">
        <v>497</v>
      </c>
      <c r="E1020" s="87" t="n">
        <v>1</v>
      </c>
      <c r="F1020" s="69"/>
      <c r="G1020" s="60" t="n">
        <f aca="false">F1020*E1020</f>
        <v>0</v>
      </c>
    </row>
    <row r="1021" customFormat="false" ht="25.5" hidden="false" customHeight="false" outlineLevel="0" collapsed="false">
      <c r="A1021" s="77" t="s">
        <v>1067</v>
      </c>
      <c r="B1021" s="30"/>
      <c r="C1021" s="68" t="s">
        <v>5</v>
      </c>
      <c r="D1021" s="32" t="str">
        <f aca="false">'Composição de Custos '!D91</f>
        <v>TORNEIRA LAVATORIO PRESSMATIC,  VOLANTE TIPO ALAVANCA, PARA LAVATÓRIO DE P.N.E DOCOL OU SIMILAR</v>
      </c>
      <c r="E1021" s="87" t="n">
        <v>1</v>
      </c>
      <c r="F1021" s="134"/>
      <c r="G1021" s="60" t="n">
        <f aca="false">F1021*E1021</f>
        <v>0</v>
      </c>
    </row>
    <row r="1022" customFormat="false" ht="38.25" hidden="false" customHeight="false" outlineLevel="0" collapsed="false">
      <c r="A1022" s="77" t="s">
        <v>1068</v>
      </c>
      <c r="B1022" s="30"/>
      <c r="C1022" s="68" t="s">
        <v>5</v>
      </c>
      <c r="D1022" s="32" t="str">
        <f aca="false">'Composição de Custos '!D295</f>
        <v>READEQUAÇÃO DA ALTURA DE APARELHOS SANITÁRIOS   ATRAVÉS DA INSTALAÇÃO DE SÓCULO NA BASE PARA ADEQUAÇÃO DA NORMA DE ACESSIBILIDADE NBR 9050, ITEM 7.3.14</v>
      </c>
      <c r="E1022" s="87" t="n">
        <v>1</v>
      </c>
      <c r="F1022" s="69"/>
      <c r="G1022" s="60" t="n">
        <f aca="false">F1022*E1022</f>
        <v>0</v>
      </c>
    </row>
    <row r="1023" customFormat="false" ht="30.75" hidden="false" customHeight="true" outlineLevel="0" collapsed="false">
      <c r="A1023" s="77" t="s">
        <v>1069</v>
      </c>
      <c r="B1023" s="30"/>
      <c r="C1023" s="31" t="s">
        <v>5</v>
      </c>
      <c r="D1023" s="32" t="str">
        <f aca="false">'Composição de Custos '!D74</f>
        <v>BARRA DE APOIO EM TUBO DE AÇO INOXIDÁVEL OU ALUMÍNIO, COM 70 CM, DIAM. 30 À 45 MM, FIXAÇÃO VERTICAL OU HORIZONTAL  </v>
      </c>
      <c r="E1023" s="69" t="n">
        <v>1</v>
      </c>
      <c r="F1023" s="69"/>
      <c r="G1023" s="60" t="n">
        <f aca="false">F1023*E1023</f>
        <v>0</v>
      </c>
    </row>
    <row r="1024" customFormat="false" ht="29.25" hidden="false" customHeight="true" outlineLevel="0" collapsed="false">
      <c r="A1024" s="77" t="s">
        <v>1070</v>
      </c>
      <c r="B1024" s="30"/>
      <c r="C1024" s="68" t="s">
        <v>5</v>
      </c>
      <c r="D1024" s="32" t="str">
        <f aca="false">'Composição de Custos '!D159</f>
        <v>BARRA DE APOIO RETA, EM ACO INOX POLIDO, COMPRIMENTO 40CM, DIAMETRO MINIMO 3, FIXAÇÃO VERTICAL NA PAREDE</v>
      </c>
      <c r="E1024" s="87" t="n">
        <v>2</v>
      </c>
      <c r="F1024" s="69"/>
      <c r="G1024" s="60" t="n">
        <f aca="false">F1024*E1024</f>
        <v>0</v>
      </c>
    </row>
    <row r="1025" customFormat="false" ht="25.5" hidden="false" customHeight="false" outlineLevel="0" collapsed="false">
      <c r="A1025" s="77" t="s">
        <v>1071</v>
      </c>
      <c r="B1025" s="190"/>
      <c r="C1025" s="68" t="s">
        <v>5</v>
      </c>
      <c r="D1025" s="191" t="str">
        <f aca="false">'Composição de Custos '!D138</f>
        <v>BARRA DE APOIO HORIZONTAL, EM AÇO INOX PARA P.N.E L = 80CM (VASO SANITÁRIO) CONFORME NBR 9050</v>
      </c>
      <c r="E1025" s="192" t="n">
        <v>2</v>
      </c>
      <c r="F1025" s="90"/>
      <c r="G1025" s="60" t="n">
        <f aca="false">F1025*E1025</f>
        <v>0</v>
      </c>
    </row>
    <row r="1026" customFormat="false" ht="13.5" hidden="false" customHeight="true" outlineLevel="0" collapsed="false">
      <c r="A1026" s="77" t="s">
        <v>1072</v>
      </c>
      <c r="B1026" s="30"/>
      <c r="C1026" s="31" t="s">
        <v>21</v>
      </c>
      <c r="D1026" s="62" t="s">
        <v>234</v>
      </c>
      <c r="E1026" s="69" t="n">
        <f aca="false">0.9*0.57</f>
        <v>0.513</v>
      </c>
      <c r="F1026" s="69"/>
      <c r="G1026" s="60" t="n">
        <f aca="false">F1026*E1026</f>
        <v>0</v>
      </c>
    </row>
    <row r="1027" customFormat="false" ht="13.5" hidden="false" customHeight="true" outlineLevel="0" collapsed="false">
      <c r="A1027" s="77" t="s">
        <v>1073</v>
      </c>
      <c r="B1027" s="30"/>
      <c r="C1027" s="68" t="s">
        <v>5</v>
      </c>
      <c r="D1027" s="32" t="str">
        <f aca="false">'Composição de Custos '!D99</f>
        <v>TOALHEIRO PLASTICO TIPO DISPENSER PARA PAPEL TOALHA INTERFOLHADO</v>
      </c>
      <c r="E1027" s="69" t="n">
        <v>1</v>
      </c>
      <c r="F1027" s="69"/>
      <c r="G1027" s="60" t="n">
        <f aca="false">F1027*E1027</f>
        <v>0</v>
      </c>
    </row>
    <row r="1028" customFormat="false" ht="24.75" hidden="false" customHeight="true" outlineLevel="0" collapsed="false">
      <c r="A1028" s="77" t="s">
        <v>1074</v>
      </c>
      <c r="B1028" s="30"/>
      <c r="C1028" s="31" t="s">
        <v>5</v>
      </c>
      <c r="D1028" s="32" t="str">
        <f aca="false">'Composição de Custos '!D104</f>
        <v>SABONETEIRA PLASTICA TIPO DISPENSER PARA SABONETE LIQUIDO COM RESERVATORIO 800 A 1500 ML</v>
      </c>
      <c r="E1028" s="69" t="n">
        <v>1</v>
      </c>
      <c r="F1028" s="69"/>
      <c r="G1028" s="60" t="n">
        <f aca="false">F1028*E1028</f>
        <v>0</v>
      </c>
    </row>
    <row r="1029" customFormat="false" ht="13.5" hidden="false" customHeight="true" outlineLevel="0" collapsed="false">
      <c r="A1029" s="77" t="s">
        <v>1075</v>
      </c>
      <c r="B1029" s="30"/>
      <c r="C1029" s="68" t="s">
        <v>5</v>
      </c>
      <c r="D1029" s="32" t="str">
        <f aca="false">'Composição de Custos '!D109</f>
        <v>TOALHEIRO PLASTICO TIPO DISPENSER PARA PAPEL TOALHA INTERFOLHADO PARA BOX SANITÁRIO</v>
      </c>
      <c r="E1029" s="167" t="n">
        <v>1</v>
      </c>
      <c r="F1029" s="63"/>
      <c r="G1029" s="60" t="n">
        <f aca="false">F1029*E1029</f>
        <v>0</v>
      </c>
    </row>
    <row r="1030" customFormat="false" ht="12.75" hidden="false" customHeight="false" outlineLevel="0" collapsed="false">
      <c r="A1030" s="77" t="s">
        <v>1076</v>
      </c>
      <c r="B1030" s="30"/>
      <c r="C1030" s="68" t="s">
        <v>5</v>
      </c>
      <c r="D1030" s="94" t="s">
        <v>911</v>
      </c>
      <c r="E1030" s="90" t="n">
        <v>1</v>
      </c>
      <c r="F1030" s="90"/>
      <c r="G1030" s="33" t="n">
        <f aca="false">F1030*E1030</f>
        <v>0</v>
      </c>
    </row>
    <row r="1031" customFormat="false" ht="12.75" hidden="false" customHeight="false" outlineLevel="0" collapsed="false">
      <c r="A1031" s="77" t="s">
        <v>1077</v>
      </c>
      <c r="B1031" s="30"/>
      <c r="C1031" s="99" t="s">
        <v>58</v>
      </c>
      <c r="D1031" s="94" t="s">
        <v>59</v>
      </c>
      <c r="E1031" s="90" t="n">
        <v>1</v>
      </c>
      <c r="F1031" s="90"/>
      <c r="G1031" s="33" t="n">
        <f aca="false">F1031*E1031</f>
        <v>0</v>
      </c>
    </row>
    <row r="1032" customFormat="false" ht="12.75" hidden="false" customHeight="false" outlineLevel="0" collapsed="false">
      <c r="A1032" s="77" t="s">
        <v>1078</v>
      </c>
      <c r="B1032" s="30"/>
      <c r="C1032" s="68" t="s">
        <v>58</v>
      </c>
      <c r="D1032" s="32" t="s">
        <v>61</v>
      </c>
      <c r="E1032" s="69" t="n">
        <v>25</v>
      </c>
      <c r="F1032" s="69"/>
      <c r="G1032" s="33" t="n">
        <f aca="false">F1032*E1032</f>
        <v>0</v>
      </c>
    </row>
    <row r="1033" customFormat="false" ht="13.5" hidden="false" customHeight="true" outlineLevel="0" collapsed="false">
      <c r="A1033" s="101"/>
      <c r="B1033" s="100"/>
      <c r="C1033" s="215"/>
      <c r="D1033" s="216" t="s">
        <v>62</v>
      </c>
      <c r="E1033" s="216"/>
      <c r="F1033" s="216"/>
      <c r="G1033" s="102" t="n">
        <f aca="false">SUM(G1010:G1032)</f>
        <v>0</v>
      </c>
    </row>
    <row r="1034" customFormat="false" ht="12.75" hidden="false" customHeight="false" outlineLevel="0" collapsed="false">
      <c r="A1034" s="55" t="n">
        <v>60</v>
      </c>
      <c r="B1034" s="188" t="s">
        <v>1079</v>
      </c>
      <c r="C1034" s="188"/>
      <c r="D1034" s="188"/>
      <c r="E1034" s="188"/>
      <c r="F1034" s="188"/>
      <c r="G1034" s="188"/>
    </row>
    <row r="1035" customFormat="false" ht="12.75" hidden="false" customHeight="false" outlineLevel="0" collapsed="false">
      <c r="A1035" s="77" t="s">
        <v>1080</v>
      </c>
      <c r="B1035" s="78"/>
      <c r="C1035" s="68" t="s">
        <v>21</v>
      </c>
      <c r="D1035" s="79" t="s">
        <v>691</v>
      </c>
      <c r="E1035" s="80" t="n">
        <v>1</v>
      </c>
      <c r="F1035" s="80"/>
      <c r="G1035" s="33" t="n">
        <f aca="false">F1035*E1035</f>
        <v>0</v>
      </c>
    </row>
    <row r="1036" customFormat="false" ht="25.5" hidden="false" customHeight="false" outlineLevel="0" collapsed="false">
      <c r="A1036" s="77" t="s">
        <v>1081</v>
      </c>
      <c r="B1036" s="114"/>
      <c r="C1036" s="68" t="s">
        <v>5</v>
      </c>
      <c r="D1036" s="143" t="s">
        <v>1082</v>
      </c>
      <c r="E1036" s="202" t="n">
        <v>1</v>
      </c>
      <c r="F1036" s="211"/>
      <c r="G1036" s="33" t="n">
        <f aca="false">F1036*E1036</f>
        <v>0</v>
      </c>
    </row>
    <row r="1037" customFormat="false" ht="25.5" hidden="false" customHeight="false" outlineLevel="0" collapsed="false">
      <c r="A1037" s="77" t="s">
        <v>1083</v>
      </c>
      <c r="B1037" s="78"/>
      <c r="C1037" s="68" t="s">
        <v>58</v>
      </c>
      <c r="D1037" s="143" t="s">
        <v>797</v>
      </c>
      <c r="E1037" s="202" t="n">
        <f aca="false">1.6*3</f>
        <v>4.8</v>
      </c>
      <c r="F1037" s="80"/>
      <c r="G1037" s="33" t="n">
        <f aca="false">F1037*E1037</f>
        <v>0</v>
      </c>
    </row>
    <row r="1038" customFormat="false" ht="25.5" hidden="false" customHeight="false" outlineLevel="0" collapsed="false">
      <c r="A1038" s="77" t="s">
        <v>1084</v>
      </c>
      <c r="B1038" s="114"/>
      <c r="C1038" s="68" t="s">
        <v>5</v>
      </c>
      <c r="D1038" s="143" t="s">
        <v>1085</v>
      </c>
      <c r="E1038" s="202" t="n">
        <v>1</v>
      </c>
      <c r="F1038" s="211"/>
      <c r="G1038" s="33" t="n">
        <f aca="false">F1038*E1038</f>
        <v>0</v>
      </c>
    </row>
    <row r="1039" customFormat="false" ht="12.75" hidden="false" customHeight="false" outlineLevel="0" collapsed="false">
      <c r="A1039" s="77" t="s">
        <v>1086</v>
      </c>
      <c r="B1039" s="30"/>
      <c r="C1039" s="68" t="s">
        <v>58</v>
      </c>
      <c r="D1039" s="32" t="s">
        <v>61</v>
      </c>
      <c r="E1039" s="69" t="n">
        <v>12</v>
      </c>
      <c r="F1039" s="69"/>
      <c r="G1039" s="33" t="n">
        <f aca="false">F1039*E1039</f>
        <v>0</v>
      </c>
    </row>
    <row r="1040" customFormat="false" ht="12.75" hidden="false" customHeight="false" outlineLevel="0" collapsed="false">
      <c r="A1040" s="198"/>
      <c r="B1040" s="199"/>
      <c r="C1040" s="101"/>
      <c r="D1040" s="39" t="s">
        <v>62</v>
      </c>
      <c r="E1040" s="39"/>
      <c r="F1040" s="39"/>
      <c r="G1040" s="102" t="n">
        <f aca="false">SUM(G1035:G1039)</f>
        <v>0</v>
      </c>
    </row>
    <row r="1041" customFormat="false" ht="12.75" hidden="false" customHeight="false" outlineLevel="0" collapsed="false">
      <c r="A1041" s="75" t="n">
        <v>61</v>
      </c>
      <c r="B1041" s="188" t="s">
        <v>1087</v>
      </c>
      <c r="C1041" s="188"/>
      <c r="D1041" s="188"/>
      <c r="E1041" s="188"/>
      <c r="F1041" s="188"/>
      <c r="G1041" s="188"/>
    </row>
    <row r="1042" customFormat="false" ht="12.75" hidden="false" customHeight="false" outlineLevel="0" collapsed="false">
      <c r="A1042" s="77" t="s">
        <v>1088</v>
      </c>
      <c r="B1042" s="78"/>
      <c r="C1042" s="68" t="s">
        <v>21</v>
      </c>
      <c r="D1042" s="79" t="s">
        <v>691</v>
      </c>
      <c r="E1042" s="80" t="n">
        <v>1</v>
      </c>
      <c r="F1042" s="80"/>
      <c r="G1042" s="33" t="n">
        <f aca="false">F1042*E1042</f>
        <v>0</v>
      </c>
    </row>
    <row r="1043" customFormat="false" ht="25.5" hidden="false" customHeight="false" outlineLevel="0" collapsed="false">
      <c r="A1043" s="77" t="s">
        <v>1089</v>
      </c>
      <c r="B1043" s="114"/>
      <c r="C1043" s="68" t="s">
        <v>5</v>
      </c>
      <c r="D1043" s="143" t="s">
        <v>1082</v>
      </c>
      <c r="E1043" s="202" t="n">
        <v>1</v>
      </c>
      <c r="F1043" s="211"/>
      <c r="G1043" s="33" t="n">
        <f aca="false">F1043*E1043</f>
        <v>0</v>
      </c>
    </row>
    <row r="1044" customFormat="false" ht="12.75" hidden="false" customHeight="false" outlineLevel="0" collapsed="false">
      <c r="A1044" s="198"/>
      <c r="B1044" s="199"/>
      <c r="C1044" s="101"/>
      <c r="D1044" s="39" t="s">
        <v>62</v>
      </c>
      <c r="E1044" s="39"/>
      <c r="F1044" s="39"/>
      <c r="G1044" s="102" t="n">
        <f aca="false">SUM(G1042:G1043)</f>
        <v>0</v>
      </c>
    </row>
    <row r="1045" customFormat="false" ht="12.75" hidden="false" customHeight="false" outlineLevel="0" collapsed="false">
      <c r="A1045" s="75" t="n">
        <v>62</v>
      </c>
      <c r="B1045" s="96" t="s">
        <v>1090</v>
      </c>
      <c r="C1045" s="96"/>
      <c r="D1045" s="96"/>
      <c r="E1045" s="96"/>
      <c r="F1045" s="96"/>
      <c r="G1045" s="96"/>
    </row>
    <row r="1046" customFormat="false" ht="25.5" hidden="false" customHeight="false" outlineLevel="0" collapsed="false">
      <c r="A1046" s="77" t="s">
        <v>1091</v>
      </c>
      <c r="B1046" s="78"/>
      <c r="C1046" s="68" t="s">
        <v>58</v>
      </c>
      <c r="D1046" s="143" t="s">
        <v>292</v>
      </c>
      <c r="E1046" s="202" t="n">
        <f aca="false">(1.7+1.7+1.9)*3</f>
        <v>15.9</v>
      </c>
      <c r="F1046" s="80"/>
      <c r="G1046" s="33" t="n">
        <f aca="false">F1046*E1046</f>
        <v>0</v>
      </c>
    </row>
    <row r="1047" customFormat="false" ht="38.25" hidden="false" customHeight="false" outlineLevel="0" collapsed="false">
      <c r="A1047" s="77" t="s">
        <v>1092</v>
      </c>
      <c r="B1047" s="78"/>
      <c r="C1047" s="68" t="s">
        <v>21</v>
      </c>
      <c r="D1047" s="79" t="s">
        <v>572</v>
      </c>
      <c r="E1047" s="80" t="n">
        <f aca="false">(6+1.9)*3</f>
        <v>23.7</v>
      </c>
      <c r="F1047" s="80"/>
      <c r="G1047" s="33" t="n">
        <f aca="false">F1047*E1047</f>
        <v>0</v>
      </c>
    </row>
    <row r="1048" customFormat="false" ht="38.25" hidden="false" customHeight="false" outlineLevel="0" collapsed="false">
      <c r="A1048" s="77" t="s">
        <v>1093</v>
      </c>
      <c r="B1048" s="117"/>
      <c r="C1048" s="138" t="s">
        <v>21</v>
      </c>
      <c r="D1048" s="32" t="s">
        <v>598</v>
      </c>
      <c r="E1048" s="202" t="n">
        <v>22.6</v>
      </c>
      <c r="F1048" s="202"/>
      <c r="G1048" s="33" t="n">
        <f aca="false">F1048*E1048</f>
        <v>0</v>
      </c>
    </row>
    <row r="1049" customFormat="false" ht="25.5" hidden="false" customHeight="false" outlineLevel="0" collapsed="false">
      <c r="A1049" s="77" t="s">
        <v>1094</v>
      </c>
      <c r="B1049" s="114"/>
      <c r="C1049" s="68" t="s">
        <v>5</v>
      </c>
      <c r="D1049" s="143" t="s">
        <v>1082</v>
      </c>
      <c r="E1049" s="202" t="n">
        <v>1</v>
      </c>
      <c r="F1049" s="211"/>
      <c r="G1049" s="33" t="n">
        <f aca="false">F1049*E1049</f>
        <v>0</v>
      </c>
    </row>
    <row r="1050" customFormat="false" ht="25.5" hidden="false" customHeight="false" outlineLevel="0" collapsed="false">
      <c r="A1050" s="77" t="s">
        <v>1095</v>
      </c>
      <c r="B1050" s="78"/>
      <c r="C1050" s="68" t="s">
        <v>574</v>
      </c>
      <c r="D1050" s="79" t="s">
        <v>823</v>
      </c>
      <c r="E1050" s="80" t="n">
        <v>1</v>
      </c>
      <c r="F1050" s="80"/>
      <c r="G1050" s="33" t="n">
        <f aca="false">F1050*E1050</f>
        <v>0</v>
      </c>
    </row>
    <row r="1051" customFormat="false" ht="25.5" hidden="false" customHeight="false" outlineLevel="0" collapsed="false">
      <c r="A1051" s="77" t="s">
        <v>1096</v>
      </c>
      <c r="B1051" s="61"/>
      <c r="C1051" s="31" t="s">
        <v>21</v>
      </c>
      <c r="D1051" s="62" t="s">
        <v>580</v>
      </c>
      <c r="E1051" s="80" t="n">
        <f aca="false">E1047*2</f>
        <v>47.4</v>
      </c>
      <c r="F1051" s="80"/>
      <c r="G1051" s="33" t="n">
        <f aca="false">F1051*E1051</f>
        <v>0</v>
      </c>
    </row>
    <row r="1052" customFormat="false" ht="25.5" hidden="false" customHeight="false" outlineLevel="0" collapsed="false">
      <c r="A1052" s="77" t="s">
        <v>1097</v>
      </c>
      <c r="B1052" s="61"/>
      <c r="C1052" s="31" t="s">
        <v>21</v>
      </c>
      <c r="D1052" s="62" t="s">
        <v>1098</v>
      </c>
      <c r="E1052" s="80" t="n">
        <v>4</v>
      </c>
      <c r="F1052" s="80"/>
      <c r="G1052" s="33" t="n">
        <f aca="false">F1052*E1052</f>
        <v>0</v>
      </c>
    </row>
    <row r="1053" customFormat="false" ht="25.5" hidden="false" customHeight="false" outlineLevel="0" collapsed="false">
      <c r="A1053" s="77" t="s">
        <v>1099</v>
      </c>
      <c r="B1053" s="30"/>
      <c r="C1053" s="99" t="s">
        <v>58</v>
      </c>
      <c r="D1053" s="94" t="str">
        <f aca="false">'Composição de Custos '!D505</f>
        <v>FUNDAÇÃO PARA ESCADA COM ESTACAS DE 6 METROS, 40CM DE DIAMETROS E BLOCOS 60X60X60</v>
      </c>
      <c r="E1053" s="90" t="n">
        <v>1</v>
      </c>
      <c r="F1053" s="90"/>
      <c r="G1053" s="33" t="n">
        <f aca="false">F1053*E1053</f>
        <v>0</v>
      </c>
    </row>
    <row r="1054" customFormat="false" ht="12.75" hidden="false" customHeight="false" outlineLevel="0" collapsed="false">
      <c r="A1054" s="77" t="s">
        <v>1100</v>
      </c>
      <c r="B1054" s="30"/>
      <c r="C1054" s="99" t="s">
        <v>58</v>
      </c>
      <c r="D1054" s="94" t="str">
        <f aca="false">'Composição de Custos '!D501</f>
        <v>ESTRUTURA METALICA PARA ESCADA EXTERNA </v>
      </c>
      <c r="E1054" s="90" t="n">
        <v>1</v>
      </c>
      <c r="F1054" s="90"/>
      <c r="G1054" s="33" t="n">
        <f aca="false">F1054*E1054</f>
        <v>0</v>
      </c>
    </row>
    <row r="1055" s="41" customFormat="true" ht="38.25" hidden="false" customHeight="false" outlineLevel="0" collapsed="false">
      <c r="A1055" s="77" t="s">
        <v>1101</v>
      </c>
      <c r="B1055" s="30"/>
      <c r="C1055" s="30" t="s">
        <v>35</v>
      </c>
      <c r="D1055" s="64" t="str">
        <f aca="false">'Composição de Custos '!D13</f>
        <v>CORRIMÃO EM AÇO GALVANIZADO Ø=3,8CM, DUPLO, H=92CM E 70CM, CONFORME INDICADO NO ITEM 6.7.16 DA NBR 9050/2004 INCLUÍDO FUNDO ANTICORROSIVO E PINTURA ESMALTE SINTÉTICO CONFORME DETALHADO NO PROJETO</v>
      </c>
      <c r="E1055" s="65" t="n">
        <v>32</v>
      </c>
      <c r="F1055" s="65"/>
      <c r="G1055" s="66" t="n">
        <f aca="false">E1055*F1055</f>
        <v>0</v>
      </c>
      <c r="H1055" s="35"/>
      <c r="I1055" s="35"/>
    </row>
    <row r="1056" s="41" customFormat="true" ht="12.75" hidden="false" customHeight="false" outlineLevel="0" collapsed="false">
      <c r="A1056" s="77" t="s">
        <v>1102</v>
      </c>
      <c r="B1056" s="30"/>
      <c r="C1056" s="31" t="s">
        <v>21</v>
      </c>
      <c r="D1056" s="58" t="s">
        <v>52</v>
      </c>
      <c r="E1056" s="59" t="n">
        <v>26</v>
      </c>
      <c r="F1056" s="59"/>
      <c r="G1056" s="60" t="n">
        <f aca="false">E1056*F1056</f>
        <v>0</v>
      </c>
      <c r="H1056" s="35"/>
      <c r="I1056" s="35"/>
    </row>
    <row r="1057" customFormat="false" ht="12.75" hidden="false" customHeight="false" outlineLevel="0" collapsed="false">
      <c r="A1057" s="77" t="s">
        <v>1103</v>
      </c>
      <c r="B1057" s="109"/>
      <c r="C1057" s="110" t="s">
        <v>21</v>
      </c>
      <c r="D1057" s="111" t="s">
        <v>141</v>
      </c>
      <c r="E1057" s="90" t="n">
        <v>26</v>
      </c>
      <c r="F1057" s="90"/>
      <c r="G1057" s="112" t="n">
        <f aca="false">F1057*E1057</f>
        <v>0</v>
      </c>
    </row>
    <row r="1058" s="41" customFormat="true" ht="38.25" hidden="false" customHeight="false" outlineLevel="0" collapsed="false">
      <c r="A1058" s="77" t="s">
        <v>1104</v>
      </c>
      <c r="B1058" s="30"/>
      <c r="C1058" s="31" t="s">
        <v>21</v>
      </c>
      <c r="D1058" s="58" t="s">
        <v>48</v>
      </c>
      <c r="E1058" s="59" t="n">
        <v>12.2</v>
      </c>
      <c r="F1058" s="59"/>
      <c r="G1058" s="60" t="n">
        <f aca="false">E1058*F1058</f>
        <v>0</v>
      </c>
      <c r="H1058" s="35"/>
      <c r="I1058" s="35"/>
    </row>
    <row r="1059" s="41" customFormat="true" ht="25.5" hidden="false" customHeight="false" outlineLevel="0" collapsed="false">
      <c r="A1059" s="77" t="s">
        <v>1105</v>
      </c>
      <c r="B1059" s="30"/>
      <c r="C1059" s="31" t="s">
        <v>21</v>
      </c>
      <c r="D1059" s="58" t="str">
        <f aca="false">'Composição de Custos '!D53</f>
        <v>INSTALAÇÃO DE LADRILHO HIDRAULICO TÁTIIL DIRECIONAL OU ALERTA 25X25 COR AMARELA</v>
      </c>
      <c r="E1059" s="59" t="n">
        <v>0.57</v>
      </c>
      <c r="F1059" s="59"/>
      <c r="G1059" s="60" t="n">
        <f aca="false">E1059*F1059</f>
        <v>0</v>
      </c>
      <c r="H1059" s="35"/>
      <c r="I1059" s="35"/>
    </row>
    <row r="1060" customFormat="false" ht="25.5" hidden="false" customHeight="false" outlineLevel="0" collapsed="false">
      <c r="A1060" s="77" t="s">
        <v>1106</v>
      </c>
      <c r="B1060" s="30"/>
      <c r="C1060" s="31" t="s">
        <v>21</v>
      </c>
      <c r="D1060" s="94" t="str">
        <f aca="false">'Composição de Custos '!D45</f>
        <v>PISO TÁTIL DIRECIONAL OU ALERTA EMBORRACHADO COLORIDO (250X250) MM, ESP. 5 MM</v>
      </c>
      <c r="E1060" s="90" t="n">
        <v>0.57</v>
      </c>
      <c r="F1060" s="90"/>
      <c r="G1060" s="33" t="n">
        <f aca="false">F1060*E1060</f>
        <v>0</v>
      </c>
    </row>
    <row r="1061" customFormat="false" ht="12.75" hidden="false" customHeight="false" outlineLevel="0" collapsed="false">
      <c r="A1061" s="77" t="s">
        <v>1107</v>
      </c>
      <c r="B1061" s="30"/>
      <c r="C1061" s="99" t="s">
        <v>58</v>
      </c>
      <c r="D1061" s="94" t="s">
        <v>59</v>
      </c>
      <c r="E1061" s="90" t="n">
        <v>4</v>
      </c>
      <c r="F1061" s="90"/>
      <c r="G1061" s="33" t="n">
        <f aca="false">F1061*E1061</f>
        <v>0</v>
      </c>
    </row>
    <row r="1062" customFormat="false" ht="12.75" hidden="false" customHeight="false" outlineLevel="0" collapsed="false">
      <c r="A1062" s="77" t="s">
        <v>1108</v>
      </c>
      <c r="B1062" s="30"/>
      <c r="C1062" s="68" t="s">
        <v>58</v>
      </c>
      <c r="D1062" s="32" t="s">
        <v>61</v>
      </c>
      <c r="E1062" s="69" t="n">
        <v>20</v>
      </c>
      <c r="F1062" s="69"/>
      <c r="G1062" s="33" t="n">
        <f aca="false">F1062*E1062</f>
        <v>0</v>
      </c>
    </row>
    <row r="1063" customFormat="false" ht="12.75" hidden="false" customHeight="false" outlineLevel="0" collapsed="false">
      <c r="A1063" s="198"/>
      <c r="B1063" s="199"/>
      <c r="C1063" s="101"/>
      <c r="D1063" s="39" t="s">
        <v>62</v>
      </c>
      <c r="E1063" s="39"/>
      <c r="F1063" s="39"/>
      <c r="G1063" s="102" t="n">
        <f aca="false">SUM(G1046:G1062)</f>
        <v>0</v>
      </c>
    </row>
    <row r="1064" customFormat="false" ht="14.25" hidden="false" customHeight="true" outlineLevel="0" collapsed="false">
      <c r="A1064" s="75" t="n">
        <v>63</v>
      </c>
      <c r="B1064" s="96" t="s">
        <v>1109</v>
      </c>
      <c r="C1064" s="96"/>
      <c r="D1064" s="96"/>
      <c r="E1064" s="96"/>
      <c r="F1064" s="96"/>
      <c r="G1064" s="96"/>
    </row>
    <row r="1065" customFormat="false" ht="25.5" hidden="false" customHeight="false" outlineLevel="0" collapsed="false">
      <c r="A1065" s="77" t="s">
        <v>1110</v>
      </c>
      <c r="B1065" s="78"/>
      <c r="C1065" s="68" t="s">
        <v>58</v>
      </c>
      <c r="D1065" s="143" t="s">
        <v>292</v>
      </c>
      <c r="E1065" s="202" t="n">
        <f aca="false">(1.7+1.7)*3</f>
        <v>10.2</v>
      </c>
      <c r="F1065" s="80"/>
      <c r="G1065" s="33" t="n">
        <f aca="false">F1065*E1065</f>
        <v>0</v>
      </c>
    </row>
    <row r="1066" customFormat="false" ht="12.75" hidden="false" customHeight="false" outlineLevel="0" collapsed="false">
      <c r="A1066" s="77" t="s">
        <v>1111</v>
      </c>
      <c r="B1066" s="30"/>
      <c r="C1066" s="99" t="s">
        <v>58</v>
      </c>
      <c r="D1066" s="94" t="str">
        <f aca="false">'Composição de Custos '!D494</f>
        <v>MUDANÇA DA TUBULAÇÃO DO SHAFT </v>
      </c>
      <c r="E1066" s="90" t="n">
        <v>1</v>
      </c>
      <c r="F1066" s="90"/>
      <c r="G1066" s="33" t="n">
        <f aca="false">F1066*E1066</f>
        <v>0</v>
      </c>
    </row>
    <row r="1067" customFormat="false" ht="38.25" hidden="false" customHeight="false" outlineLevel="0" collapsed="false">
      <c r="A1067" s="77" t="s">
        <v>1112</v>
      </c>
      <c r="B1067" s="78"/>
      <c r="C1067" s="68" t="s">
        <v>21</v>
      </c>
      <c r="D1067" s="79" t="s">
        <v>572</v>
      </c>
      <c r="E1067" s="80" t="n">
        <f aca="false">(7.6)*3</f>
        <v>22.8</v>
      </c>
      <c r="F1067" s="80"/>
      <c r="G1067" s="33" t="n">
        <f aca="false">F1067*E1067</f>
        <v>0</v>
      </c>
    </row>
    <row r="1068" customFormat="false" ht="38.25" hidden="false" customHeight="false" outlineLevel="0" collapsed="false">
      <c r="A1068" s="77" t="s">
        <v>1093</v>
      </c>
      <c r="B1068" s="117"/>
      <c r="C1068" s="138" t="s">
        <v>21</v>
      </c>
      <c r="D1068" s="32" t="s">
        <v>598</v>
      </c>
      <c r="E1068" s="202" t="n">
        <v>15.4</v>
      </c>
      <c r="F1068" s="202"/>
      <c r="G1068" s="33" t="n">
        <f aca="false">F1068*E1068</f>
        <v>0</v>
      </c>
    </row>
    <row r="1069" customFormat="false" ht="25.5" hidden="false" customHeight="false" outlineLevel="0" collapsed="false">
      <c r="A1069" s="77" t="s">
        <v>1113</v>
      </c>
      <c r="B1069" s="114"/>
      <c r="C1069" s="68" t="s">
        <v>5</v>
      </c>
      <c r="D1069" s="143" t="s">
        <v>1082</v>
      </c>
      <c r="E1069" s="202" t="n">
        <v>1</v>
      </c>
      <c r="F1069" s="211"/>
      <c r="G1069" s="33" t="n">
        <f aca="false">F1069*E1069</f>
        <v>0</v>
      </c>
    </row>
    <row r="1070" customFormat="false" ht="25.5" hidden="false" customHeight="false" outlineLevel="0" collapsed="false">
      <c r="A1070" s="77" t="s">
        <v>1114</v>
      </c>
      <c r="B1070" s="61"/>
      <c r="C1070" s="31" t="s">
        <v>21</v>
      </c>
      <c r="D1070" s="62" t="s">
        <v>580</v>
      </c>
      <c r="E1070" s="80" t="n">
        <f aca="false">E1067*2</f>
        <v>45.6</v>
      </c>
      <c r="F1070" s="80"/>
      <c r="G1070" s="33" t="n">
        <f aca="false">F1070*E1070</f>
        <v>0</v>
      </c>
    </row>
    <row r="1071" customFormat="false" ht="25.5" hidden="false" customHeight="false" outlineLevel="0" collapsed="false">
      <c r="A1071" s="77" t="s">
        <v>1115</v>
      </c>
      <c r="B1071" s="61"/>
      <c r="C1071" s="31" t="s">
        <v>21</v>
      </c>
      <c r="D1071" s="62" t="s">
        <v>1098</v>
      </c>
      <c r="E1071" s="80" t="n">
        <v>4</v>
      </c>
      <c r="F1071" s="80"/>
      <c r="G1071" s="33" t="n">
        <f aca="false">F1071*E1071</f>
        <v>0</v>
      </c>
    </row>
    <row r="1072" customFormat="false" ht="25.5" hidden="false" customHeight="false" outlineLevel="0" collapsed="false">
      <c r="A1072" s="77" t="s">
        <v>1116</v>
      </c>
      <c r="B1072" s="30"/>
      <c r="C1072" s="99" t="s">
        <v>58</v>
      </c>
      <c r="D1072" s="94" t="str">
        <f aca="false">'Composição de Custos '!D505</f>
        <v>FUNDAÇÃO PARA ESCADA COM ESTACAS DE 6 METROS, 40CM DE DIAMETROS E BLOCOS 60X60X60</v>
      </c>
      <c r="E1072" s="90" t="n">
        <v>1</v>
      </c>
      <c r="F1072" s="90"/>
      <c r="G1072" s="33" t="n">
        <f aca="false">F1072*E1072</f>
        <v>0</v>
      </c>
    </row>
    <row r="1073" customFormat="false" ht="12.75" hidden="false" customHeight="false" outlineLevel="0" collapsed="false">
      <c r="A1073" s="77" t="s">
        <v>1117</v>
      </c>
      <c r="B1073" s="30"/>
      <c r="C1073" s="99" t="s">
        <v>58</v>
      </c>
      <c r="D1073" s="94" t="str">
        <f aca="false">'Composição de Custos '!D501</f>
        <v>ESTRUTURA METALICA PARA ESCADA EXTERNA </v>
      </c>
      <c r="E1073" s="90" t="n">
        <v>1</v>
      </c>
      <c r="F1073" s="90"/>
      <c r="G1073" s="33" t="n">
        <f aca="false">F1073*E1073</f>
        <v>0</v>
      </c>
    </row>
    <row r="1074" s="41" customFormat="true" ht="38.25" hidden="false" customHeight="false" outlineLevel="0" collapsed="false">
      <c r="A1074" s="77" t="s">
        <v>1118</v>
      </c>
      <c r="B1074" s="30"/>
      <c r="C1074" s="30" t="s">
        <v>35</v>
      </c>
      <c r="D1074" s="64" t="str">
        <f aca="false">'Composição de Custos '!D13</f>
        <v>CORRIMÃO EM AÇO GALVANIZADO Ø=3,8CM, DUPLO, H=92CM E 70CM, CONFORME INDICADO NO ITEM 6.7.16 DA NBR 9050/2004 INCLUÍDO FUNDO ANTICORROSIVO E PINTURA ESMALTE SINTÉTICO CONFORME DETALHADO NO PROJETO</v>
      </c>
      <c r="E1074" s="65" t="n">
        <v>32</v>
      </c>
      <c r="F1074" s="65"/>
      <c r="G1074" s="66" t="n">
        <f aca="false">E1074*F1074</f>
        <v>0</v>
      </c>
      <c r="H1074" s="35"/>
      <c r="I1074" s="35"/>
    </row>
    <row r="1075" s="41" customFormat="true" ht="12.75" hidden="false" customHeight="false" outlineLevel="0" collapsed="false">
      <c r="A1075" s="77" t="s">
        <v>1119</v>
      </c>
      <c r="B1075" s="30"/>
      <c r="C1075" s="31" t="s">
        <v>21</v>
      </c>
      <c r="D1075" s="58" t="s">
        <v>52</v>
      </c>
      <c r="E1075" s="59" t="n">
        <v>26</v>
      </c>
      <c r="F1075" s="59"/>
      <c r="G1075" s="60" t="n">
        <f aca="false">E1075*F1075</f>
        <v>0</v>
      </c>
      <c r="H1075" s="35"/>
      <c r="I1075" s="35"/>
    </row>
    <row r="1076" customFormat="false" ht="12.75" hidden="false" customHeight="false" outlineLevel="0" collapsed="false">
      <c r="A1076" s="77" t="s">
        <v>1120</v>
      </c>
      <c r="B1076" s="109"/>
      <c r="C1076" s="110" t="s">
        <v>21</v>
      </c>
      <c r="D1076" s="111" t="s">
        <v>141</v>
      </c>
      <c r="E1076" s="90" t="n">
        <v>26</v>
      </c>
      <c r="F1076" s="90"/>
      <c r="G1076" s="112" t="n">
        <f aca="false">F1076*E1076</f>
        <v>0</v>
      </c>
    </row>
    <row r="1077" s="41" customFormat="true" ht="38.25" hidden="false" customHeight="false" outlineLevel="0" collapsed="false">
      <c r="A1077" s="77" t="s">
        <v>1121</v>
      </c>
      <c r="B1077" s="30"/>
      <c r="C1077" s="31" t="s">
        <v>21</v>
      </c>
      <c r="D1077" s="58" t="s">
        <v>48</v>
      </c>
      <c r="E1077" s="59" t="n">
        <v>12.2</v>
      </c>
      <c r="F1077" s="59"/>
      <c r="G1077" s="60" t="n">
        <f aca="false">E1077*F1077</f>
        <v>0</v>
      </c>
      <c r="H1077" s="35"/>
      <c r="I1077" s="35"/>
    </row>
    <row r="1078" s="41" customFormat="true" ht="25.5" hidden="false" customHeight="false" outlineLevel="0" collapsed="false">
      <c r="A1078" s="77" t="s">
        <v>1122</v>
      </c>
      <c r="B1078" s="30"/>
      <c r="C1078" s="31" t="s">
        <v>21</v>
      </c>
      <c r="D1078" s="58" t="str">
        <f aca="false">'Composição de Custos '!D53</f>
        <v>INSTALAÇÃO DE LADRILHO HIDRAULICO TÁTIIL DIRECIONAL OU ALERTA 25X25 COR AMARELA</v>
      </c>
      <c r="E1078" s="59" t="n">
        <v>0.57</v>
      </c>
      <c r="F1078" s="59"/>
      <c r="G1078" s="60" t="n">
        <f aca="false">E1078*F1078</f>
        <v>0</v>
      </c>
      <c r="H1078" s="35"/>
      <c r="I1078" s="35"/>
    </row>
    <row r="1079" customFormat="false" ht="25.5" hidden="false" customHeight="false" outlineLevel="0" collapsed="false">
      <c r="A1079" s="77" t="s">
        <v>1123</v>
      </c>
      <c r="B1079" s="30"/>
      <c r="C1079" s="99" t="s">
        <v>21</v>
      </c>
      <c r="D1079" s="94" t="str">
        <f aca="false">'Composição de Custos '!D45</f>
        <v>PISO TÁTIL DIRECIONAL OU ALERTA EMBORRACHADO COLORIDO (250X250) MM, ESP. 5 MM</v>
      </c>
      <c r="E1079" s="90" t="n">
        <v>0.57</v>
      </c>
      <c r="F1079" s="90"/>
      <c r="G1079" s="33" t="n">
        <f aca="false">F1079*E1079</f>
        <v>0</v>
      </c>
    </row>
    <row r="1080" customFormat="false" ht="12.75" hidden="false" customHeight="false" outlineLevel="0" collapsed="false">
      <c r="A1080" s="77" t="s">
        <v>1124</v>
      </c>
      <c r="B1080" s="30"/>
      <c r="C1080" s="99" t="s">
        <v>58</v>
      </c>
      <c r="D1080" s="94" t="s">
        <v>59</v>
      </c>
      <c r="E1080" s="90" t="n">
        <v>4</v>
      </c>
      <c r="F1080" s="90"/>
      <c r="G1080" s="33" t="n">
        <f aca="false">F1080*E1080</f>
        <v>0</v>
      </c>
    </row>
    <row r="1081" customFormat="false" ht="12.75" hidden="false" customHeight="false" outlineLevel="0" collapsed="false">
      <c r="A1081" s="77" t="s">
        <v>1125</v>
      </c>
      <c r="B1081" s="30"/>
      <c r="C1081" s="68" t="s">
        <v>58</v>
      </c>
      <c r="D1081" s="32" t="s">
        <v>61</v>
      </c>
      <c r="E1081" s="69" t="n">
        <v>20</v>
      </c>
      <c r="F1081" s="69"/>
      <c r="G1081" s="33" t="n">
        <f aca="false">F1081*E1081</f>
        <v>0</v>
      </c>
    </row>
    <row r="1082" customFormat="false" ht="14.25" hidden="false" customHeight="true" outlineLevel="0" collapsed="false">
      <c r="A1082" s="198"/>
      <c r="B1082" s="199"/>
      <c r="C1082" s="101"/>
      <c r="D1082" s="39" t="s">
        <v>62</v>
      </c>
      <c r="E1082" s="39"/>
      <c r="F1082" s="39"/>
      <c r="G1082" s="102" t="n">
        <f aca="false">SUM(G1065:G1081)</f>
        <v>0</v>
      </c>
    </row>
    <row r="1083" customFormat="false" ht="14.25" hidden="false" customHeight="true" outlineLevel="0" collapsed="false">
      <c r="A1083" s="75" t="n">
        <v>64</v>
      </c>
      <c r="B1083" s="96" t="s">
        <v>1126</v>
      </c>
      <c r="C1083" s="96"/>
      <c r="D1083" s="96"/>
      <c r="E1083" s="96"/>
      <c r="F1083" s="96"/>
      <c r="G1083" s="96"/>
    </row>
    <row r="1084" customFormat="false" ht="12.75" hidden="false" customHeight="false" outlineLevel="0" collapsed="false">
      <c r="A1084" s="77" t="s">
        <v>1127</v>
      </c>
      <c r="B1084" s="78"/>
      <c r="C1084" s="68" t="s">
        <v>35</v>
      </c>
      <c r="D1084" s="143" t="str">
        <f aca="false">'Composição de Custos '!D166</f>
        <v>EXECUÇÃO DE GUIA DE BALIZAMENTO CONFORME PROJETO</v>
      </c>
      <c r="E1084" s="202" t="n">
        <v>124.06</v>
      </c>
      <c r="F1084" s="80"/>
      <c r="G1084" s="33" t="n">
        <f aca="false">F1084*E1084</f>
        <v>0</v>
      </c>
    </row>
    <row r="1085" customFormat="false" ht="12.75" hidden="false" customHeight="false" outlineLevel="0" collapsed="false">
      <c r="A1085" s="77" t="s">
        <v>1128</v>
      </c>
      <c r="B1085" s="30"/>
      <c r="C1085" s="99" t="s">
        <v>35</v>
      </c>
      <c r="D1085" s="94" t="str">
        <f aca="false">'Composição de Custos '!D432</f>
        <v>ADEQUAÇÃO TUBOS DE AÇO INOX EM CORRIMAO E GUARDA-CORPO</v>
      </c>
      <c r="E1085" s="90" t="n">
        <v>126.46</v>
      </c>
      <c r="F1085" s="90"/>
      <c r="G1085" s="33" t="n">
        <f aca="false">F1085*E1085</f>
        <v>0</v>
      </c>
    </row>
    <row r="1086" customFormat="false" ht="25.5" hidden="false" customHeight="false" outlineLevel="0" collapsed="false">
      <c r="A1086" s="77" t="s">
        <v>1129</v>
      </c>
      <c r="B1086" s="78"/>
      <c r="C1086" s="68" t="s">
        <v>5</v>
      </c>
      <c r="D1086" s="79" t="str">
        <f aca="false">'Composição de Custos '!D27</f>
        <v>SINALIZAÇÃO EM BRAILE EM ALUMÍNIO AUTO ADESIVO (100X30) MM COM ESP. 0,25MM - INDICA O PAVIMENTO</v>
      </c>
      <c r="E1086" s="80" t="n">
        <v>8</v>
      </c>
      <c r="F1086" s="80"/>
      <c r="G1086" s="33" t="n">
        <f aca="false">F1086*E1086</f>
        <v>0</v>
      </c>
    </row>
    <row r="1087" customFormat="false" ht="25.5" hidden="false" customHeight="false" outlineLevel="0" collapsed="false">
      <c r="A1087" s="77" t="s">
        <v>1130</v>
      </c>
      <c r="B1087" s="30"/>
      <c r="C1087" s="99" t="s">
        <v>21</v>
      </c>
      <c r="D1087" s="94" t="str">
        <f aca="false">'Composição de Custos '!D45</f>
        <v>PISO TÁTIL DIRECIONAL OU ALERTA EMBORRACHADO COLORIDO (250X250) MM, ESP. 5 MM</v>
      </c>
      <c r="E1087" s="90" t="n">
        <v>0.57</v>
      </c>
      <c r="F1087" s="90"/>
      <c r="G1087" s="33" t="n">
        <f aca="false">F1087*E1087</f>
        <v>0</v>
      </c>
    </row>
    <row r="1088" customFormat="false" ht="12.75" hidden="false" customHeight="false" outlineLevel="0" collapsed="false">
      <c r="A1088" s="77" t="s">
        <v>1131</v>
      </c>
      <c r="B1088" s="30"/>
      <c r="C1088" s="99" t="s">
        <v>58</v>
      </c>
      <c r="D1088" s="94" t="s">
        <v>59</v>
      </c>
      <c r="E1088" s="90" t="n">
        <v>4</v>
      </c>
      <c r="F1088" s="90"/>
      <c r="G1088" s="33" t="n">
        <f aca="false">F1088*E1088</f>
        <v>0</v>
      </c>
    </row>
    <row r="1089" customFormat="false" ht="12.75" hidden="false" customHeight="false" outlineLevel="0" collapsed="false">
      <c r="A1089" s="77" t="s">
        <v>1132</v>
      </c>
      <c r="B1089" s="30"/>
      <c r="C1089" s="68" t="s">
        <v>58</v>
      </c>
      <c r="D1089" s="32" t="s">
        <v>61</v>
      </c>
      <c r="E1089" s="69" t="n">
        <v>80</v>
      </c>
      <c r="F1089" s="69"/>
      <c r="G1089" s="33" t="n">
        <f aca="false">F1089*E1089</f>
        <v>0</v>
      </c>
    </row>
    <row r="1090" customFormat="false" ht="14.25" hidden="false" customHeight="true" outlineLevel="0" collapsed="false">
      <c r="A1090" s="198"/>
      <c r="B1090" s="199"/>
      <c r="C1090" s="101"/>
      <c r="D1090" s="39" t="s">
        <v>62</v>
      </c>
      <c r="E1090" s="39"/>
      <c r="F1090" s="39"/>
      <c r="G1090" s="102" t="n">
        <f aca="false">SUM(G1084:G1089)</f>
        <v>0</v>
      </c>
    </row>
    <row r="1091" customFormat="false" ht="27.75" hidden="false" customHeight="true" outlineLevel="0" collapsed="false">
      <c r="A1091" s="42"/>
      <c r="B1091" s="43"/>
      <c r="C1091" s="43"/>
      <c r="D1091" s="44" t="s">
        <v>1133</v>
      </c>
      <c r="E1091" s="45"/>
      <c r="F1091" s="46"/>
      <c r="G1091" s="46" t="n">
        <f aca="false">G1082+G1063+G1044+G1040+G1033+G1008+G985+G959+G936+G910+G887+G862+G839+G826+G813+G797+G1090</f>
        <v>0</v>
      </c>
      <c r="J1091" s="47" t="n">
        <f aca="false">SUM(J25:J1087)</f>
        <v>0</v>
      </c>
      <c r="L1091" s="5" t="n">
        <f aca="false">J1091*1.24</f>
        <v>0</v>
      </c>
    </row>
    <row r="1092" customFormat="false" ht="12.75" hidden="false" customHeight="false" outlineLevel="0" collapsed="false">
      <c r="A1092" s="48"/>
      <c r="B1092" s="49"/>
      <c r="C1092" s="49"/>
      <c r="D1092" s="50" t="s">
        <v>41</v>
      </c>
      <c r="E1092" s="51"/>
      <c r="F1092" s="52"/>
      <c r="G1092" s="52" t="n">
        <f aca="false">E1092*G1091</f>
        <v>0</v>
      </c>
    </row>
    <row r="1093" customFormat="false" ht="12.75" hidden="false" customHeight="false" outlineLevel="0" collapsed="false">
      <c r="A1093" s="48"/>
      <c r="B1093" s="49"/>
      <c r="C1093" s="49"/>
      <c r="D1093" s="50" t="s">
        <v>1134</v>
      </c>
      <c r="E1093" s="53"/>
      <c r="F1093" s="52"/>
      <c r="G1093" s="52" t="n">
        <f aca="false">G1091+G1092</f>
        <v>0</v>
      </c>
    </row>
    <row r="1094" customFormat="false" ht="12.75" hidden="false" customHeight="false" outlineLevel="0" collapsed="false">
      <c r="A1094" s="217"/>
      <c r="B1094" s="218"/>
      <c r="C1094" s="218"/>
      <c r="D1094" s="219"/>
      <c r="E1094" s="220"/>
      <c r="F1094" s="221"/>
      <c r="G1094" s="221"/>
    </row>
    <row r="1095" customFormat="false" ht="12.75" hidden="false" customHeight="false" outlineLevel="0" collapsed="false">
      <c r="A1095" s="217"/>
      <c r="B1095" s="218"/>
      <c r="C1095" s="218"/>
      <c r="D1095" s="219"/>
      <c r="E1095" s="222"/>
      <c r="F1095" s="221"/>
      <c r="G1095" s="221"/>
    </row>
    <row r="1096" customFormat="false" ht="18" hidden="false" customHeight="true" outlineLevel="0" collapsed="false">
      <c r="A1096" s="223"/>
      <c r="B1096" s="224"/>
      <c r="C1096" s="225"/>
      <c r="D1096" s="226" t="s">
        <v>1135</v>
      </c>
      <c r="E1096" s="227"/>
      <c r="F1096" s="228" t="n">
        <f aca="false">G1093+G778+G432+G316+G174+G27</f>
        <v>0</v>
      </c>
      <c r="G1096" s="228"/>
    </row>
    <row r="1097" customFormat="false" ht="12.75" hidden="false" customHeight="false" outlineLevel="0" collapsed="false">
      <c r="A1097" s="229"/>
      <c r="B1097" s="230"/>
      <c r="C1097" s="230"/>
      <c r="D1097" s="231"/>
      <c r="E1097" s="232"/>
      <c r="F1097" s="232"/>
      <c r="G1097" s="233"/>
    </row>
    <row r="1099" customFormat="false" ht="12.75" hidden="false" customHeight="false" outlineLevel="0" collapsed="false">
      <c r="A1099" s="234"/>
      <c r="B1099" s="235"/>
      <c r="C1099" s="234"/>
      <c r="D1099" s="234"/>
      <c r="E1099" s="236"/>
      <c r="F1099" s="236"/>
      <c r="G1099" s="236"/>
    </row>
    <row r="1101" s="41" customFormat="true" ht="15" hidden="false" customHeight="true" outlineLevel="0" collapsed="false">
      <c r="A1101" s="1"/>
      <c r="B1101" s="2"/>
      <c r="C1101" s="2"/>
      <c r="D1101" s="3"/>
      <c r="E1101" s="4"/>
      <c r="F1101" s="4"/>
      <c r="G1101" s="4"/>
      <c r="H1101" s="35"/>
      <c r="I1101" s="35"/>
    </row>
    <row r="1104" customFormat="false" ht="12.75" hidden="false" customHeight="false" outlineLevel="0" collapsed="false">
      <c r="B1104" s="237" t="s">
        <v>1136</v>
      </c>
      <c r="C1104" s="237"/>
      <c r="D1104" s="237"/>
      <c r="E1104" s="237"/>
      <c r="F1104" s="237"/>
      <c r="G1104" s="237"/>
    </row>
    <row r="1105" customFormat="false" ht="12.75" hidden="false" customHeight="false" outlineLevel="0" collapsed="false">
      <c r="B1105" s="238" t="s">
        <v>1137</v>
      </c>
      <c r="C1105" s="238"/>
      <c r="D1105" s="238"/>
      <c r="E1105" s="238"/>
      <c r="F1105" s="238"/>
      <c r="G1105" s="238"/>
    </row>
    <row r="1106" customFormat="false" ht="12.75" hidden="false" customHeight="false" outlineLevel="0" collapsed="false">
      <c r="B1106" s="238" t="s">
        <v>1138</v>
      </c>
      <c r="C1106" s="238"/>
      <c r="D1106" s="238"/>
      <c r="E1106" s="238"/>
      <c r="F1106" s="238"/>
      <c r="G1106" s="238"/>
      <c r="H1106" s="239"/>
    </row>
  </sheetData>
  <mergeCells count="145">
    <mergeCell ref="A3:G5"/>
    <mergeCell ref="A6:G6"/>
    <mergeCell ref="A7:G7"/>
    <mergeCell ref="A8:D8"/>
    <mergeCell ref="E8:G8"/>
    <mergeCell ref="A9:C9"/>
    <mergeCell ref="E9:G9"/>
    <mergeCell ref="B10:C10"/>
    <mergeCell ref="B12:G12"/>
    <mergeCell ref="D24:F24"/>
    <mergeCell ref="A28:G28"/>
    <mergeCell ref="B29:G29"/>
    <mergeCell ref="D40:F40"/>
    <mergeCell ref="B41:G41"/>
    <mergeCell ref="D56:F56"/>
    <mergeCell ref="B57:G57"/>
    <mergeCell ref="D72:F72"/>
    <mergeCell ref="B73:G73"/>
    <mergeCell ref="D79:F79"/>
    <mergeCell ref="B80:G80"/>
    <mergeCell ref="D86:F86"/>
    <mergeCell ref="B87:G87"/>
    <mergeCell ref="D96:F96"/>
    <mergeCell ref="B97:G97"/>
    <mergeCell ref="D105:F105"/>
    <mergeCell ref="B106:G106"/>
    <mergeCell ref="D109:F109"/>
    <mergeCell ref="B110:G110"/>
    <mergeCell ref="D124:F124"/>
    <mergeCell ref="B125:G125"/>
    <mergeCell ref="D136:F136"/>
    <mergeCell ref="B137:G137"/>
    <mergeCell ref="D150:F150"/>
    <mergeCell ref="B151:G151"/>
    <mergeCell ref="D158:F158"/>
    <mergeCell ref="B159:G159"/>
    <mergeCell ref="D171:F171"/>
    <mergeCell ref="A175:G175"/>
    <mergeCell ref="B176:G176"/>
    <mergeCell ref="D199:F199"/>
    <mergeCell ref="B200:G200"/>
    <mergeCell ref="D218:F218"/>
    <mergeCell ref="B219:G219"/>
    <mergeCell ref="D251:F251"/>
    <mergeCell ref="B252:G252"/>
    <mergeCell ref="D281:F281"/>
    <mergeCell ref="B282:G282"/>
    <mergeCell ref="D300:F300"/>
    <mergeCell ref="B301:G301"/>
    <mergeCell ref="D309:F309"/>
    <mergeCell ref="B310:G310"/>
    <mergeCell ref="D313:F313"/>
    <mergeCell ref="A317:G317"/>
    <mergeCell ref="B318:G318"/>
    <mergeCell ref="D343:F343"/>
    <mergeCell ref="B344:G344"/>
    <mergeCell ref="D367:F367"/>
    <mergeCell ref="B368:G368"/>
    <mergeCell ref="D381:F381"/>
    <mergeCell ref="B382:G382"/>
    <mergeCell ref="D394:F394"/>
    <mergeCell ref="B395:G395"/>
    <mergeCell ref="D406:F406"/>
    <mergeCell ref="B407:G407"/>
    <mergeCell ref="D411:F411"/>
    <mergeCell ref="B412:G412"/>
    <mergeCell ref="D429:F429"/>
    <mergeCell ref="A433:G433"/>
    <mergeCell ref="B434:G434"/>
    <mergeCell ref="D455:F455"/>
    <mergeCell ref="B456:G456"/>
    <mergeCell ref="D469:F469"/>
    <mergeCell ref="B470:G470"/>
    <mergeCell ref="D486:F486"/>
    <mergeCell ref="B487:G487"/>
    <mergeCell ref="D507:F507"/>
    <mergeCell ref="B508:G508"/>
    <mergeCell ref="D520:F520"/>
    <mergeCell ref="B521:G521"/>
    <mergeCell ref="D531:F531"/>
    <mergeCell ref="B532:G532"/>
    <mergeCell ref="D551:F551"/>
    <mergeCell ref="B552:G552"/>
    <mergeCell ref="D568:F568"/>
    <mergeCell ref="B569:G569"/>
    <mergeCell ref="D601:F601"/>
    <mergeCell ref="B602:G602"/>
    <mergeCell ref="D635:F635"/>
    <mergeCell ref="B636:G636"/>
    <mergeCell ref="D640:F640"/>
    <mergeCell ref="B641:G641"/>
    <mergeCell ref="D661:F661"/>
    <mergeCell ref="B662:G662"/>
    <mergeCell ref="D678:F678"/>
    <mergeCell ref="B679:G679"/>
    <mergeCell ref="D698:F698"/>
    <mergeCell ref="B699:G699"/>
    <mergeCell ref="D715:F715"/>
    <mergeCell ref="B716:G716"/>
    <mergeCell ref="D731:F731"/>
    <mergeCell ref="B732:G732"/>
    <mergeCell ref="D747:F747"/>
    <mergeCell ref="B748:G748"/>
    <mergeCell ref="D765:F765"/>
    <mergeCell ref="B766:G766"/>
    <mergeCell ref="D775:F775"/>
    <mergeCell ref="A779:G779"/>
    <mergeCell ref="B780:G780"/>
    <mergeCell ref="D797:F797"/>
    <mergeCell ref="B798:G798"/>
    <mergeCell ref="D813:F813"/>
    <mergeCell ref="B814:G814"/>
    <mergeCell ref="D826:F826"/>
    <mergeCell ref="B827:G827"/>
    <mergeCell ref="D839:F839"/>
    <mergeCell ref="B840:G840"/>
    <mergeCell ref="D862:F862"/>
    <mergeCell ref="B863:G863"/>
    <mergeCell ref="D887:F887"/>
    <mergeCell ref="B888:G888"/>
    <mergeCell ref="D910:F910"/>
    <mergeCell ref="B911:G911"/>
    <mergeCell ref="D936:F936"/>
    <mergeCell ref="B937:G937"/>
    <mergeCell ref="D959:F959"/>
    <mergeCell ref="B960:G960"/>
    <mergeCell ref="D985:F985"/>
    <mergeCell ref="B986:G986"/>
    <mergeCell ref="D1008:F1008"/>
    <mergeCell ref="B1009:G1009"/>
    <mergeCell ref="D1033:F1033"/>
    <mergeCell ref="B1034:G1034"/>
    <mergeCell ref="D1040:F1040"/>
    <mergeCell ref="B1041:G1041"/>
    <mergeCell ref="D1044:F1044"/>
    <mergeCell ref="B1045:G1045"/>
    <mergeCell ref="D1063:F1063"/>
    <mergeCell ref="B1064:G1064"/>
    <mergeCell ref="D1082:F1082"/>
    <mergeCell ref="B1083:G1083"/>
    <mergeCell ref="D1090:F1090"/>
    <mergeCell ref="F1096:G1096"/>
    <mergeCell ref="B1104:G1104"/>
    <mergeCell ref="B1105:G1105"/>
    <mergeCell ref="B1106:G1106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6" fitToHeight="20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509" activeCellId="0" sqref="J5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10.99"/>
    <col collapsed="false" customWidth="true" hidden="false" outlineLevel="0" max="2" min="2" style="240" width="13.56"/>
    <col collapsed="false" customWidth="true" hidden="false" outlineLevel="0" max="3" min="3" style="241" width="4.85"/>
    <col collapsed="false" customWidth="true" hidden="false" outlineLevel="0" max="4" min="4" style="242" width="76.28"/>
    <col collapsed="false" customWidth="true" hidden="false" outlineLevel="0" max="5" min="5" style="243" width="13.7"/>
    <col collapsed="false" customWidth="true" hidden="false" outlineLevel="0" max="7" min="6" style="244" width="11.99"/>
    <col collapsed="false" customWidth="false" hidden="false" outlineLevel="0" max="257" min="8" style="242" width="9.14"/>
  </cols>
  <sheetData>
    <row r="1" customFormat="false" ht="12.75" hidden="false" customHeight="true" outlineLevel="0" collapsed="false">
      <c r="A1" s="245" t="s">
        <v>0</v>
      </c>
      <c r="B1" s="245"/>
      <c r="C1" s="245"/>
      <c r="D1" s="245"/>
      <c r="E1" s="245"/>
      <c r="F1" s="245"/>
      <c r="G1" s="245"/>
    </row>
    <row r="2" customFormat="false" ht="12.75" hidden="false" customHeight="false" outlineLevel="0" collapsed="false">
      <c r="A2" s="245"/>
      <c r="B2" s="245"/>
      <c r="C2" s="245"/>
      <c r="D2" s="245"/>
      <c r="E2" s="245"/>
      <c r="F2" s="245"/>
      <c r="G2" s="245"/>
    </row>
    <row r="3" customFormat="false" ht="12.75" hidden="false" customHeight="false" outlineLevel="0" collapsed="false">
      <c r="A3" s="245"/>
      <c r="B3" s="245"/>
      <c r="C3" s="245"/>
      <c r="D3" s="245"/>
      <c r="E3" s="245"/>
      <c r="F3" s="245"/>
      <c r="G3" s="245"/>
    </row>
    <row r="4" customFormat="false" ht="12.75" hidden="false" customHeight="false" outlineLevel="0" collapsed="false">
      <c r="A4" s="245"/>
      <c r="B4" s="245"/>
      <c r="C4" s="245"/>
      <c r="D4" s="245"/>
      <c r="E4" s="245"/>
      <c r="F4" s="245"/>
      <c r="G4" s="245"/>
    </row>
    <row r="5" customFormat="false" ht="12.75" hidden="false" customHeight="false" outlineLevel="0" collapsed="false">
      <c r="A5" s="245"/>
      <c r="B5" s="245"/>
      <c r="C5" s="245"/>
      <c r="D5" s="245"/>
      <c r="E5" s="245"/>
      <c r="F5" s="245"/>
      <c r="G5" s="245"/>
    </row>
    <row r="6" s="247" customFormat="true" ht="12.75" hidden="false" customHeight="true" outlineLevel="0" collapsed="false">
      <c r="A6" s="246" t="s">
        <v>1139</v>
      </c>
      <c r="B6" s="246"/>
      <c r="C6" s="246"/>
      <c r="D6" s="246"/>
      <c r="E6" s="246"/>
      <c r="F6" s="246"/>
      <c r="G6" s="246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5.5" hidden="false" customHeight="true" outlineLevel="0" collapsed="false">
      <c r="A9" s="248"/>
      <c r="B9" s="248"/>
      <c r="C9" s="248"/>
      <c r="D9" s="16"/>
      <c r="E9" s="16"/>
      <c r="F9" s="16"/>
      <c r="G9" s="16"/>
    </row>
    <row r="10" customFormat="false" ht="12.75" hidden="false" customHeight="true" outlineLevel="0" collapsed="false">
      <c r="A10" s="249"/>
      <c r="B10" s="249"/>
      <c r="C10" s="249"/>
      <c r="D10" s="249"/>
      <c r="E10" s="249"/>
      <c r="F10" s="249"/>
      <c r="G10" s="249"/>
    </row>
    <row r="11" customFormat="false" ht="12.75" hidden="false" customHeight="false" outlineLevel="0" collapsed="false">
      <c r="A11" s="250" t="s">
        <v>3</v>
      </c>
      <c r="B11" s="250" t="s">
        <v>4</v>
      </c>
      <c r="C11" s="251" t="s">
        <v>5</v>
      </c>
      <c r="D11" s="251" t="s">
        <v>6</v>
      </c>
      <c r="E11" s="252" t="s">
        <v>7</v>
      </c>
      <c r="F11" s="252" t="s">
        <v>1140</v>
      </c>
      <c r="G11" s="252" t="s">
        <v>1141</v>
      </c>
    </row>
    <row r="12" s="3" customFormat="true" ht="12.75" hidden="false" customHeight="true" outlineLevel="0" collapsed="false">
      <c r="A12" s="253"/>
      <c r="B12" s="253"/>
      <c r="C12" s="253"/>
      <c r="D12" s="253"/>
      <c r="E12" s="253"/>
      <c r="F12" s="253"/>
      <c r="G12" s="253"/>
    </row>
    <row r="13" customFormat="false" ht="51" hidden="false" customHeight="false" outlineLevel="0" collapsed="false">
      <c r="A13" s="254" t="s">
        <v>1142</v>
      </c>
      <c r="B13" s="255"/>
      <c r="C13" s="256" t="s">
        <v>35</v>
      </c>
      <c r="D13" s="105" t="s">
        <v>1143</v>
      </c>
      <c r="E13" s="257"/>
      <c r="F13" s="211"/>
      <c r="G13" s="211"/>
    </row>
    <row r="14" customFormat="false" ht="15" hidden="false" customHeight="false" outlineLevel="0" collapsed="false">
      <c r="A14" s="254" t="n">
        <v>1</v>
      </c>
      <c r="B14" s="255"/>
      <c r="C14" s="256" t="s">
        <v>12</v>
      </c>
      <c r="D14" s="105" t="s">
        <v>1144</v>
      </c>
      <c r="E14" s="258"/>
      <c r="F14" s="258"/>
      <c r="G14" s="258"/>
    </row>
    <row r="15" customFormat="false" ht="14.25" hidden="false" customHeight="true" outlineLevel="0" collapsed="false">
      <c r="A15" s="254" t="n">
        <v>2</v>
      </c>
      <c r="B15" s="255"/>
      <c r="C15" s="256" t="s">
        <v>12</v>
      </c>
      <c r="D15" s="105" t="s">
        <v>1145</v>
      </c>
      <c r="E15" s="258"/>
      <c r="F15" s="258"/>
      <c r="G15" s="258"/>
    </row>
    <row r="16" customFormat="false" ht="15" hidden="false" customHeight="false" outlineLevel="0" collapsed="false">
      <c r="A16" s="254" t="n">
        <v>3</v>
      </c>
      <c r="B16" s="255"/>
      <c r="C16" s="256" t="s">
        <v>12</v>
      </c>
      <c r="D16" s="105" t="s">
        <v>1146</v>
      </c>
      <c r="E16" s="258"/>
      <c r="F16" s="258"/>
      <c r="G16" s="258"/>
    </row>
    <row r="17" customFormat="false" ht="15" hidden="false" customHeight="false" outlineLevel="0" collapsed="false">
      <c r="A17" s="254" t="n">
        <v>4</v>
      </c>
      <c r="B17" s="255"/>
      <c r="C17" s="256" t="s">
        <v>12</v>
      </c>
      <c r="D17" s="105" t="s">
        <v>1147</v>
      </c>
      <c r="E17" s="258"/>
      <c r="F17" s="258"/>
      <c r="G17" s="259"/>
    </row>
    <row r="18" customFormat="false" ht="25.5" hidden="false" customHeight="false" outlineLevel="0" collapsed="false">
      <c r="A18" s="254" t="n">
        <v>5</v>
      </c>
      <c r="B18" s="255"/>
      <c r="C18" s="256" t="s">
        <v>58</v>
      </c>
      <c r="D18" s="105" t="s">
        <v>1148</v>
      </c>
      <c r="E18" s="258"/>
      <c r="F18" s="258"/>
      <c r="G18" s="258"/>
    </row>
    <row r="19" customFormat="false" ht="25.5" hidden="false" customHeight="false" outlineLevel="0" collapsed="false">
      <c r="A19" s="254" t="n">
        <v>6</v>
      </c>
      <c r="B19" s="255"/>
      <c r="C19" s="256" t="s">
        <v>35</v>
      </c>
      <c r="D19" s="105" t="s">
        <v>1149</v>
      </c>
      <c r="E19" s="258"/>
      <c r="F19" s="258"/>
      <c r="G19" s="258"/>
    </row>
    <row r="20" customFormat="false" ht="15" hidden="false" customHeight="false" outlineLevel="0" collapsed="false">
      <c r="A20" s="254" t="n">
        <v>7</v>
      </c>
      <c r="B20" s="255"/>
      <c r="C20" s="256" t="s">
        <v>1150</v>
      </c>
      <c r="D20" s="105" t="s">
        <v>1151</v>
      </c>
      <c r="E20" s="258"/>
      <c r="F20" s="258"/>
      <c r="G20" s="258"/>
    </row>
    <row r="21" customFormat="false" ht="15" hidden="false" customHeight="false" outlineLevel="0" collapsed="false">
      <c r="A21" s="254" t="n">
        <v>8</v>
      </c>
      <c r="B21" s="255"/>
      <c r="C21" s="256" t="s">
        <v>574</v>
      </c>
      <c r="D21" s="105" t="s">
        <v>1152</v>
      </c>
      <c r="E21" s="258"/>
      <c r="F21" s="258"/>
      <c r="G21" s="258"/>
    </row>
    <row r="22" customFormat="false" ht="15" hidden="false" customHeight="true" outlineLevel="0" collapsed="false">
      <c r="A22" s="254" t="n">
        <v>9</v>
      </c>
      <c r="B22" s="255"/>
      <c r="C22" s="256" t="s">
        <v>1153</v>
      </c>
      <c r="D22" s="105" t="s">
        <v>1154</v>
      </c>
      <c r="E22" s="258"/>
      <c r="F22" s="258"/>
      <c r="G22" s="258"/>
    </row>
    <row r="23" customFormat="false" ht="25.5" hidden="false" customHeight="false" outlineLevel="0" collapsed="false">
      <c r="A23" s="254" t="n">
        <v>10</v>
      </c>
      <c r="B23" s="255"/>
      <c r="C23" s="256" t="s">
        <v>21</v>
      </c>
      <c r="D23" s="105" t="s">
        <v>1155</v>
      </c>
      <c r="E23" s="258"/>
      <c r="F23" s="258"/>
      <c r="G23" s="258"/>
    </row>
    <row r="24" customFormat="false" ht="15.75" hidden="false" customHeight="true" outlineLevel="0" collapsed="false">
      <c r="A24" s="254" t="n">
        <v>11</v>
      </c>
      <c r="B24" s="255"/>
      <c r="C24" s="256" t="s">
        <v>21</v>
      </c>
      <c r="D24" s="105" t="s">
        <v>1156</v>
      </c>
      <c r="E24" s="258"/>
      <c r="F24" s="258"/>
      <c r="G24" s="258"/>
    </row>
    <row r="25" customFormat="false" ht="12.75" hidden="false" customHeight="false" outlineLevel="0" collapsed="false">
      <c r="A25" s="254"/>
      <c r="B25" s="255"/>
      <c r="C25" s="256"/>
      <c r="D25" s="260" t="s">
        <v>1157</v>
      </c>
      <c r="E25" s="261" t="n">
        <v>1</v>
      </c>
      <c r="F25" s="262" t="n">
        <f aca="false">SUM(G14:G24)</f>
        <v>0</v>
      </c>
      <c r="G25" s="262" t="n">
        <f aca="false">F25*E25</f>
        <v>0</v>
      </c>
    </row>
    <row r="26" customFormat="false" ht="12.75" hidden="false" customHeight="false" outlineLevel="0" collapsed="false">
      <c r="A26" s="263"/>
      <c r="B26" s="264"/>
      <c r="C26" s="265"/>
      <c r="D26" s="266"/>
      <c r="E26" s="267"/>
      <c r="F26" s="268"/>
      <c r="G26" s="268"/>
    </row>
    <row r="27" customFormat="false" ht="25.5" hidden="false" customHeight="false" outlineLevel="0" collapsed="false">
      <c r="A27" s="254" t="s">
        <v>1158</v>
      </c>
      <c r="B27" s="255"/>
      <c r="C27" s="256" t="s">
        <v>574</v>
      </c>
      <c r="D27" s="105" t="s">
        <v>1159</v>
      </c>
      <c r="E27" s="261"/>
      <c r="F27" s="262"/>
      <c r="G27" s="262"/>
    </row>
    <row r="28" customFormat="false" ht="15" hidden="false" customHeight="false" outlineLevel="0" collapsed="false">
      <c r="A28" s="254" t="n">
        <v>1</v>
      </c>
      <c r="B28" s="255"/>
      <c r="C28" s="256" t="s">
        <v>12</v>
      </c>
      <c r="D28" s="105" t="s">
        <v>1146</v>
      </c>
      <c r="E28" s="258"/>
      <c r="F28" s="258"/>
      <c r="G28" s="258"/>
    </row>
    <row r="29" customFormat="false" ht="12.75" hidden="false" customHeight="false" outlineLevel="0" collapsed="false">
      <c r="A29" s="254" t="n">
        <v>2</v>
      </c>
      <c r="B29" s="255"/>
      <c r="C29" s="256" t="s">
        <v>574</v>
      </c>
      <c r="D29" s="105" t="s">
        <v>1160</v>
      </c>
      <c r="E29" s="211"/>
      <c r="F29" s="211"/>
      <c r="G29" s="137"/>
    </row>
    <row r="30" customFormat="false" ht="15" hidden="false" customHeight="false" outlineLevel="0" collapsed="false">
      <c r="A30" s="254" t="n">
        <v>3</v>
      </c>
      <c r="B30" s="269"/>
      <c r="C30" s="256" t="s">
        <v>1153</v>
      </c>
      <c r="D30" s="105" t="s">
        <v>1161</v>
      </c>
      <c r="E30" s="258"/>
      <c r="F30" s="258"/>
      <c r="G30" s="258"/>
    </row>
    <row r="31" customFormat="false" ht="15" hidden="false" customHeight="false" outlineLevel="0" collapsed="false">
      <c r="A31" s="254"/>
      <c r="B31" s="255"/>
      <c r="C31" s="256"/>
      <c r="D31" s="260" t="s">
        <v>1157</v>
      </c>
      <c r="E31" s="270" t="n">
        <v>1</v>
      </c>
      <c r="F31" s="270" t="n">
        <f aca="false">SUM(G28:G30)</f>
        <v>0</v>
      </c>
      <c r="G31" s="270" t="n">
        <f aca="false">F31*E31</f>
        <v>0</v>
      </c>
    </row>
    <row r="32" customFormat="false" ht="12.75" hidden="false" customHeight="false" outlineLevel="0" collapsed="false">
      <c r="A32" s="263"/>
      <c r="B32" s="264"/>
      <c r="C32" s="265"/>
      <c r="D32" s="266"/>
      <c r="E32" s="267"/>
      <c r="F32" s="268"/>
      <c r="G32" s="268"/>
    </row>
    <row r="33" customFormat="false" ht="25.5" hidden="false" customHeight="false" outlineLevel="0" collapsed="false">
      <c r="A33" s="254" t="s">
        <v>1162</v>
      </c>
      <c r="B33" s="255"/>
      <c r="C33" s="256" t="s">
        <v>35</v>
      </c>
      <c r="D33" s="105" t="s">
        <v>1163</v>
      </c>
      <c r="E33" s="271"/>
      <c r="F33" s="271"/>
      <c r="G33" s="272"/>
    </row>
    <row r="34" customFormat="false" ht="15" hidden="false" customHeight="false" outlineLevel="0" collapsed="false">
      <c r="A34" s="254" t="n">
        <v>1</v>
      </c>
      <c r="B34" s="255"/>
      <c r="C34" s="256" t="s">
        <v>12</v>
      </c>
      <c r="D34" s="105" t="s">
        <v>1146</v>
      </c>
      <c r="E34" s="211"/>
      <c r="F34" s="258"/>
      <c r="G34" s="137"/>
    </row>
    <row r="35" customFormat="false" ht="15" hidden="false" customHeight="false" outlineLevel="0" collapsed="false">
      <c r="A35" s="273" t="n">
        <v>2</v>
      </c>
      <c r="B35" s="255"/>
      <c r="C35" s="256" t="s">
        <v>1153</v>
      </c>
      <c r="D35" s="105" t="s">
        <v>1164</v>
      </c>
      <c r="E35" s="258"/>
      <c r="F35" s="258"/>
      <c r="G35" s="272"/>
    </row>
    <row r="36" s="274" customFormat="true" ht="12.75" hidden="false" customHeight="false" outlineLevel="0" collapsed="false">
      <c r="A36" s="254" t="n">
        <v>3</v>
      </c>
      <c r="B36" s="255"/>
      <c r="C36" s="256" t="s">
        <v>1150</v>
      </c>
      <c r="D36" s="105" t="s">
        <v>1165</v>
      </c>
      <c r="E36" s="211"/>
      <c r="F36" s="211"/>
      <c r="G36" s="137"/>
    </row>
    <row r="37" customFormat="false" ht="12.75" hidden="false" customHeight="false" outlineLevel="0" collapsed="false">
      <c r="A37" s="273"/>
      <c r="B37" s="275"/>
      <c r="C37" s="276"/>
      <c r="D37" s="260" t="s">
        <v>1157</v>
      </c>
      <c r="E37" s="277" t="n">
        <v>1</v>
      </c>
      <c r="F37" s="277" t="n">
        <f aca="false">SUM(G34:G36)</f>
        <v>0</v>
      </c>
      <c r="G37" s="278" t="n">
        <f aca="false">F37*E37</f>
        <v>0</v>
      </c>
    </row>
    <row r="38" customFormat="false" ht="12.75" hidden="false" customHeight="false" outlineLevel="0" collapsed="false">
      <c r="A38" s="263"/>
      <c r="B38" s="264"/>
      <c r="C38" s="265"/>
      <c r="D38" s="266"/>
      <c r="E38" s="268"/>
      <c r="F38" s="268"/>
      <c r="G38" s="279"/>
    </row>
    <row r="39" customFormat="false" ht="12.75" hidden="false" customHeight="false" outlineLevel="0" collapsed="false">
      <c r="A39" s="254" t="s">
        <v>1166</v>
      </c>
      <c r="B39" s="255"/>
      <c r="C39" s="256" t="s">
        <v>574</v>
      </c>
      <c r="D39" s="105" t="s">
        <v>1167</v>
      </c>
      <c r="E39" s="271"/>
      <c r="F39" s="271"/>
      <c r="G39" s="272"/>
    </row>
    <row r="40" customFormat="false" ht="15" hidden="false" customHeight="false" outlineLevel="0" collapsed="false">
      <c r="A40" s="254" t="n">
        <v>1</v>
      </c>
      <c r="B40" s="255"/>
      <c r="C40" s="256" t="s">
        <v>12</v>
      </c>
      <c r="D40" s="105" t="s">
        <v>1146</v>
      </c>
      <c r="E40" s="211"/>
      <c r="F40" s="258"/>
      <c r="G40" s="137"/>
    </row>
    <row r="41" customFormat="false" ht="12.75" hidden="false" customHeight="false" outlineLevel="0" collapsed="false">
      <c r="A41" s="273" t="n">
        <v>2</v>
      </c>
      <c r="B41" s="255"/>
      <c r="C41" s="276" t="s">
        <v>574</v>
      </c>
      <c r="D41" s="105" t="s">
        <v>1168</v>
      </c>
      <c r="E41" s="271"/>
      <c r="F41" s="211"/>
      <c r="G41" s="272"/>
    </row>
    <row r="42" customFormat="false" ht="25.5" hidden="false" customHeight="false" outlineLevel="0" collapsed="false">
      <c r="A42" s="273" t="n">
        <v>3</v>
      </c>
      <c r="B42" s="255"/>
      <c r="C42" s="276" t="s">
        <v>574</v>
      </c>
      <c r="D42" s="105" t="s">
        <v>1169</v>
      </c>
      <c r="E42" s="271"/>
      <c r="F42" s="211"/>
      <c r="G42" s="272"/>
    </row>
    <row r="43" customFormat="false" ht="12.75" hidden="false" customHeight="false" outlineLevel="0" collapsed="false">
      <c r="A43" s="273"/>
      <c r="B43" s="275"/>
      <c r="C43" s="276"/>
      <c r="D43" s="260" t="s">
        <v>1157</v>
      </c>
      <c r="E43" s="277" t="n">
        <v>1</v>
      </c>
      <c r="F43" s="277" t="n">
        <f aca="false">SUM(G40:G42)</f>
        <v>0</v>
      </c>
      <c r="G43" s="278" t="n">
        <f aca="false">F43*E43</f>
        <v>0</v>
      </c>
    </row>
    <row r="44" customFormat="false" ht="12.75" hidden="false" customHeight="false" outlineLevel="0" collapsed="false">
      <c r="A44" s="263"/>
      <c r="B44" s="264"/>
      <c r="C44" s="265"/>
      <c r="D44" s="266"/>
      <c r="E44" s="268"/>
      <c r="F44" s="268"/>
      <c r="G44" s="279"/>
    </row>
    <row r="45" customFormat="false" ht="25.5" hidden="false" customHeight="false" outlineLevel="0" collapsed="false">
      <c r="A45" s="254" t="s">
        <v>1170</v>
      </c>
      <c r="B45" s="255"/>
      <c r="C45" s="256" t="s">
        <v>21</v>
      </c>
      <c r="D45" s="105" t="s">
        <v>1171</v>
      </c>
      <c r="E45" s="211"/>
      <c r="F45" s="211"/>
      <c r="G45" s="137"/>
    </row>
    <row r="46" customFormat="false" ht="12.75" hidden="false" customHeight="false" outlineLevel="0" collapsed="false">
      <c r="A46" s="254" t="n">
        <v>1</v>
      </c>
      <c r="B46" s="255"/>
      <c r="C46" s="256" t="s">
        <v>12</v>
      </c>
      <c r="D46" s="105" t="s">
        <v>1146</v>
      </c>
      <c r="E46" s="211"/>
      <c r="F46" s="211"/>
      <c r="G46" s="137"/>
    </row>
    <row r="47" customFormat="false" ht="12.75" hidden="false" customHeight="false" outlineLevel="0" collapsed="false">
      <c r="A47" s="254" t="n">
        <v>2</v>
      </c>
      <c r="B47" s="255"/>
      <c r="C47" s="256" t="s">
        <v>12</v>
      </c>
      <c r="D47" s="105" t="s">
        <v>1147</v>
      </c>
      <c r="E47" s="211"/>
      <c r="F47" s="211"/>
      <c r="G47" s="137"/>
    </row>
    <row r="48" customFormat="false" ht="25.5" hidden="false" customHeight="false" outlineLevel="0" collapsed="false">
      <c r="A48" s="254" t="n">
        <v>3</v>
      </c>
      <c r="B48" s="255"/>
      <c r="C48" s="256" t="s">
        <v>21</v>
      </c>
      <c r="D48" s="105" t="s">
        <v>1172</v>
      </c>
      <c r="E48" s="211"/>
      <c r="F48" s="211"/>
      <c r="G48" s="137"/>
    </row>
    <row r="49" customFormat="false" ht="12.75" hidden="false" customHeight="false" outlineLevel="0" collapsed="false">
      <c r="A49" s="254" t="n">
        <v>4</v>
      </c>
      <c r="B49" s="255"/>
      <c r="C49" s="256" t="s">
        <v>1150</v>
      </c>
      <c r="D49" s="105" t="s">
        <v>1173</v>
      </c>
      <c r="E49" s="211"/>
      <c r="F49" s="211"/>
      <c r="G49" s="137"/>
    </row>
    <row r="50" customFormat="false" ht="12.75" hidden="false" customHeight="false" outlineLevel="0" collapsed="false">
      <c r="A50" s="254" t="n">
        <v>5</v>
      </c>
      <c r="B50" s="255"/>
      <c r="C50" s="256" t="s">
        <v>574</v>
      </c>
      <c r="D50" s="105" t="s">
        <v>1160</v>
      </c>
      <c r="E50" s="211"/>
      <c r="F50" s="211"/>
      <c r="G50" s="137"/>
    </row>
    <row r="51" customFormat="false" ht="12.75" hidden="false" customHeight="false" outlineLevel="0" collapsed="false">
      <c r="A51" s="254"/>
      <c r="B51" s="255"/>
      <c r="C51" s="256"/>
      <c r="D51" s="260" t="s">
        <v>1157</v>
      </c>
      <c r="E51" s="262" t="n">
        <v>1</v>
      </c>
      <c r="F51" s="262" t="n">
        <f aca="false">SUM(G46:G50)</f>
        <v>0</v>
      </c>
      <c r="G51" s="280" t="n">
        <f aca="false">F51*E51</f>
        <v>0</v>
      </c>
    </row>
    <row r="52" customFormat="false" ht="12.75" hidden="false" customHeight="false" outlineLevel="0" collapsed="false">
      <c r="A52" s="263"/>
      <c r="B52" s="264"/>
      <c r="C52" s="265"/>
      <c r="D52" s="266"/>
      <c r="E52" s="268"/>
      <c r="F52" s="268"/>
      <c r="G52" s="279"/>
    </row>
    <row r="53" customFormat="false" ht="25.5" hidden="false" customHeight="false" outlineLevel="0" collapsed="false">
      <c r="A53" s="254" t="s">
        <v>1174</v>
      </c>
      <c r="B53" s="255"/>
      <c r="C53" s="256" t="s">
        <v>21</v>
      </c>
      <c r="D53" s="105" t="s">
        <v>1175</v>
      </c>
      <c r="E53" s="211"/>
      <c r="F53" s="211"/>
      <c r="G53" s="137"/>
    </row>
    <row r="54" customFormat="false" ht="15" hidden="false" customHeight="false" outlineLevel="0" collapsed="false">
      <c r="A54" s="254" t="n">
        <v>1</v>
      </c>
      <c r="B54" s="255"/>
      <c r="C54" s="256" t="s">
        <v>12</v>
      </c>
      <c r="D54" s="105" t="s">
        <v>1146</v>
      </c>
      <c r="E54" s="211"/>
      <c r="F54" s="258"/>
      <c r="G54" s="137"/>
    </row>
    <row r="55" customFormat="false" ht="15" hidden="false" customHeight="false" outlineLevel="0" collapsed="false">
      <c r="A55" s="254" t="n">
        <v>2</v>
      </c>
      <c r="B55" s="255"/>
      <c r="C55" s="256" t="s">
        <v>12</v>
      </c>
      <c r="D55" s="105" t="s">
        <v>1147</v>
      </c>
      <c r="E55" s="211"/>
      <c r="F55" s="258"/>
      <c r="G55" s="137"/>
    </row>
    <row r="56" customFormat="false" ht="25.5" hidden="false" customHeight="false" outlineLevel="0" collapsed="false">
      <c r="A56" s="254" t="n">
        <v>3</v>
      </c>
      <c r="B56" s="255"/>
      <c r="C56" s="256" t="s">
        <v>21</v>
      </c>
      <c r="D56" s="105" t="s">
        <v>1176</v>
      </c>
      <c r="E56" s="211"/>
      <c r="F56" s="211"/>
      <c r="G56" s="137"/>
    </row>
    <row r="57" customFormat="false" ht="25.5" hidden="false" customHeight="false" outlineLevel="0" collapsed="false">
      <c r="A57" s="254" t="n">
        <v>4</v>
      </c>
      <c r="B57" s="255"/>
      <c r="C57" s="256" t="s">
        <v>21</v>
      </c>
      <c r="D57" s="105" t="s">
        <v>1177</v>
      </c>
      <c r="E57" s="211"/>
      <c r="F57" s="211"/>
      <c r="G57" s="137"/>
    </row>
    <row r="58" customFormat="false" ht="12.75" hidden="false" customHeight="false" outlineLevel="0" collapsed="false">
      <c r="A58" s="254" t="n">
        <v>5</v>
      </c>
      <c r="B58" s="255"/>
      <c r="C58" s="256" t="s">
        <v>1150</v>
      </c>
      <c r="D58" s="105" t="s">
        <v>1178</v>
      </c>
      <c r="E58" s="211"/>
      <c r="F58" s="211"/>
      <c r="G58" s="137"/>
    </row>
    <row r="59" customFormat="false" ht="12.75" hidden="false" customHeight="false" outlineLevel="0" collapsed="false">
      <c r="A59" s="254"/>
      <c r="B59" s="255"/>
      <c r="C59" s="256"/>
      <c r="D59" s="260" t="s">
        <v>1157</v>
      </c>
      <c r="E59" s="262" t="n">
        <v>1</v>
      </c>
      <c r="F59" s="262" t="n">
        <f aca="false">SUM(G54:G58)</f>
        <v>0</v>
      </c>
      <c r="G59" s="280" t="n">
        <f aca="false">F59*E59</f>
        <v>0</v>
      </c>
    </row>
    <row r="60" customFormat="false" ht="12.75" hidden="false" customHeight="false" outlineLevel="0" collapsed="false">
      <c r="A60" s="263"/>
      <c r="B60" s="264"/>
      <c r="C60" s="265"/>
      <c r="D60" s="266"/>
      <c r="E60" s="267"/>
      <c r="F60" s="268"/>
      <c r="G60" s="281"/>
    </row>
    <row r="61" customFormat="false" ht="38.25" hidden="false" customHeight="false" outlineLevel="0" collapsed="false">
      <c r="A61" s="254" t="s">
        <v>1179</v>
      </c>
      <c r="B61" s="255"/>
      <c r="C61" s="256" t="s">
        <v>574</v>
      </c>
      <c r="D61" s="105" t="s">
        <v>1180</v>
      </c>
      <c r="E61" s="257"/>
      <c r="F61" s="211"/>
      <c r="G61" s="211"/>
    </row>
    <row r="62" customFormat="false" ht="25.5" hidden="false" customHeight="false" outlineLevel="0" collapsed="false">
      <c r="A62" s="254" t="n">
        <v>1</v>
      </c>
      <c r="B62" s="255"/>
      <c r="C62" s="256" t="s">
        <v>12</v>
      </c>
      <c r="D62" s="105" t="s">
        <v>1181</v>
      </c>
      <c r="E62" s="211"/>
      <c r="F62" s="211"/>
      <c r="G62" s="137"/>
    </row>
    <row r="63" customFormat="false" ht="13.5" hidden="false" customHeight="true" outlineLevel="0" collapsed="false">
      <c r="A63" s="254" t="n">
        <v>2</v>
      </c>
      <c r="B63" s="255"/>
      <c r="C63" s="256" t="s">
        <v>12</v>
      </c>
      <c r="D63" s="105" t="s">
        <v>1182</v>
      </c>
      <c r="E63" s="211"/>
      <c r="F63" s="211"/>
      <c r="G63" s="137"/>
    </row>
    <row r="64" customFormat="false" ht="12" hidden="false" customHeight="true" outlineLevel="0" collapsed="false">
      <c r="A64" s="254" t="n">
        <v>3</v>
      </c>
      <c r="B64" s="255"/>
      <c r="C64" s="256" t="s">
        <v>12</v>
      </c>
      <c r="D64" s="105" t="s">
        <v>1147</v>
      </c>
      <c r="E64" s="258"/>
      <c r="F64" s="258"/>
      <c r="G64" s="259"/>
    </row>
    <row r="65" customFormat="false" ht="13.5" hidden="false" customHeight="true" outlineLevel="0" collapsed="false">
      <c r="A65" s="254" t="n">
        <v>4</v>
      </c>
      <c r="B65" s="255"/>
      <c r="C65" s="256" t="s">
        <v>574</v>
      </c>
      <c r="D65" s="105" t="s">
        <v>1183</v>
      </c>
      <c r="E65" s="211"/>
      <c r="F65" s="211"/>
      <c r="G65" s="137"/>
    </row>
    <row r="66" customFormat="false" ht="15" hidden="false" customHeight="false" outlineLevel="0" collapsed="false">
      <c r="A66" s="254" t="n">
        <v>5</v>
      </c>
      <c r="B66" s="255"/>
      <c r="C66" s="256" t="s">
        <v>1150</v>
      </c>
      <c r="D66" s="105" t="s">
        <v>1184</v>
      </c>
      <c r="E66" s="258"/>
      <c r="F66" s="258"/>
      <c r="G66" s="259"/>
      <c r="H66" s="282"/>
      <c r="I66" s="282"/>
      <c r="J66" s="282"/>
      <c r="K66" s="282"/>
    </row>
    <row r="67" customFormat="false" ht="25.5" hidden="false" customHeight="false" outlineLevel="0" collapsed="false">
      <c r="A67" s="254" t="n">
        <v>6</v>
      </c>
      <c r="B67" s="255"/>
      <c r="C67" s="256" t="s">
        <v>574</v>
      </c>
      <c r="D67" s="105" t="s">
        <v>1185</v>
      </c>
      <c r="E67" s="211"/>
      <c r="F67" s="211"/>
      <c r="G67" s="137"/>
    </row>
    <row r="68" customFormat="false" ht="25.5" hidden="false" customHeight="false" outlineLevel="0" collapsed="false">
      <c r="A68" s="254" t="n">
        <v>7</v>
      </c>
      <c r="B68" s="255"/>
      <c r="C68" s="256" t="s">
        <v>574</v>
      </c>
      <c r="D68" s="105" t="s">
        <v>1186</v>
      </c>
      <c r="E68" s="283"/>
      <c r="F68" s="258"/>
      <c r="G68" s="259"/>
    </row>
    <row r="69" customFormat="false" ht="25.5" hidden="false" customHeight="false" outlineLevel="0" collapsed="false">
      <c r="A69" s="254" t="n">
        <v>8</v>
      </c>
      <c r="B69" s="255"/>
      <c r="C69" s="256" t="s">
        <v>574</v>
      </c>
      <c r="D69" s="105" t="s">
        <v>1187</v>
      </c>
      <c r="E69" s="283"/>
      <c r="F69" s="258"/>
      <c r="G69" s="259"/>
    </row>
    <row r="70" customFormat="false" ht="15" hidden="false" customHeight="false" outlineLevel="0" collapsed="false">
      <c r="A70" s="254" t="n">
        <v>9</v>
      </c>
      <c r="B70" s="255"/>
      <c r="C70" s="256" t="s">
        <v>1150</v>
      </c>
      <c r="D70" s="105" t="s">
        <v>1178</v>
      </c>
      <c r="E70" s="283"/>
      <c r="F70" s="258"/>
      <c r="G70" s="259"/>
    </row>
    <row r="71" customFormat="false" ht="38.25" hidden="false" customHeight="false" outlineLevel="0" collapsed="false">
      <c r="A71" s="284" t="n">
        <v>10</v>
      </c>
      <c r="B71" s="285"/>
      <c r="C71" s="286" t="s">
        <v>21</v>
      </c>
      <c r="D71" s="287" t="s">
        <v>1188</v>
      </c>
      <c r="E71" s="258"/>
      <c r="F71" s="288"/>
      <c r="G71" s="288"/>
      <c r="H71" s="282"/>
      <c r="I71" s="282"/>
      <c r="J71" s="282"/>
      <c r="K71" s="282"/>
    </row>
    <row r="72" customFormat="false" ht="12.75" hidden="false" customHeight="false" outlineLevel="0" collapsed="false">
      <c r="A72" s="254"/>
      <c r="B72" s="255"/>
      <c r="C72" s="256"/>
      <c r="D72" s="260" t="s">
        <v>1157</v>
      </c>
      <c r="E72" s="262" t="n">
        <v>1</v>
      </c>
      <c r="F72" s="262" t="n">
        <f aca="false">SUM(G62:G71)</f>
        <v>0</v>
      </c>
      <c r="G72" s="280" t="n">
        <f aca="false">ROUND(E72*F72,2)</f>
        <v>0</v>
      </c>
    </row>
    <row r="73" customFormat="false" ht="12.75" hidden="false" customHeight="false" outlineLevel="0" collapsed="false">
      <c r="A73" s="263"/>
      <c r="B73" s="264"/>
      <c r="C73" s="265"/>
      <c r="D73" s="266"/>
      <c r="E73" s="267"/>
      <c r="F73" s="268"/>
      <c r="G73" s="281"/>
    </row>
    <row r="74" customFormat="false" ht="25.5" hidden="false" customHeight="false" outlineLevel="0" collapsed="false">
      <c r="A74" s="254" t="s">
        <v>1189</v>
      </c>
      <c r="B74" s="255"/>
      <c r="C74" s="256" t="s">
        <v>574</v>
      </c>
      <c r="D74" s="105" t="s">
        <v>1190</v>
      </c>
      <c r="E74" s="257"/>
      <c r="F74" s="211"/>
      <c r="G74" s="211"/>
    </row>
    <row r="75" customFormat="false" ht="15" hidden="false" customHeight="false" outlineLevel="0" collapsed="false">
      <c r="A75" s="254" t="n">
        <v>1</v>
      </c>
      <c r="B75" s="255"/>
      <c r="C75" s="256" t="s">
        <v>12</v>
      </c>
      <c r="D75" s="105" t="s">
        <v>1147</v>
      </c>
      <c r="E75" s="258"/>
      <c r="F75" s="258"/>
      <c r="G75" s="211"/>
    </row>
    <row r="76" customFormat="false" ht="15" hidden="false" customHeight="false" outlineLevel="0" collapsed="false">
      <c r="A76" s="254" t="n">
        <v>2</v>
      </c>
      <c r="B76" s="255"/>
      <c r="C76" s="256" t="s">
        <v>12</v>
      </c>
      <c r="D76" s="105" t="s">
        <v>1146</v>
      </c>
      <c r="E76" s="258"/>
      <c r="F76" s="258"/>
      <c r="G76" s="211"/>
    </row>
    <row r="77" customFormat="false" ht="25.5" hidden="false" customHeight="false" outlineLevel="0" collapsed="false">
      <c r="A77" s="254" t="n">
        <v>3</v>
      </c>
      <c r="B77" s="255"/>
      <c r="C77" s="256" t="s">
        <v>1150</v>
      </c>
      <c r="D77" s="105" t="s">
        <v>1191</v>
      </c>
      <c r="E77" s="258"/>
      <c r="F77" s="258"/>
      <c r="G77" s="211"/>
    </row>
    <row r="78" customFormat="false" ht="25.5" hidden="false" customHeight="false" outlineLevel="0" collapsed="false">
      <c r="A78" s="254" t="n">
        <v>4</v>
      </c>
      <c r="B78" s="255"/>
      <c r="C78" s="256" t="s">
        <v>574</v>
      </c>
      <c r="D78" s="105" t="s">
        <v>1192</v>
      </c>
      <c r="E78" s="258"/>
      <c r="F78" s="258"/>
      <c r="G78" s="211"/>
    </row>
    <row r="79" customFormat="false" ht="12.75" hidden="false" customHeight="false" outlineLevel="0" collapsed="false">
      <c r="A79" s="254"/>
      <c r="B79" s="255"/>
      <c r="C79" s="256"/>
      <c r="D79" s="260" t="s">
        <v>1157</v>
      </c>
      <c r="E79" s="262" t="n">
        <v>1</v>
      </c>
      <c r="F79" s="262" t="n">
        <f aca="false">SUM(G75:G78)</f>
        <v>0</v>
      </c>
      <c r="G79" s="262" t="n">
        <f aca="false">F79*E79</f>
        <v>0</v>
      </c>
    </row>
    <row r="80" customFormat="false" ht="12.75" hidden="false" customHeight="false" outlineLevel="0" collapsed="false">
      <c r="A80" s="263"/>
      <c r="B80" s="264"/>
      <c r="C80" s="265"/>
      <c r="D80" s="266"/>
      <c r="E80" s="267"/>
      <c r="F80" s="268"/>
      <c r="G80" s="281"/>
    </row>
    <row r="81" customFormat="false" ht="25.5" hidden="false" customHeight="false" outlineLevel="0" collapsed="false">
      <c r="A81" s="254" t="s">
        <v>1193</v>
      </c>
      <c r="B81" s="255"/>
      <c r="C81" s="256" t="s">
        <v>574</v>
      </c>
      <c r="D81" s="105" t="s">
        <v>1194</v>
      </c>
      <c r="E81" s="257"/>
      <c r="F81" s="211"/>
      <c r="G81" s="211"/>
    </row>
    <row r="82" customFormat="false" ht="15" hidden="false" customHeight="false" outlineLevel="0" collapsed="false">
      <c r="A82" s="254" t="n">
        <v>1</v>
      </c>
      <c r="B82" s="255"/>
      <c r="C82" s="256" t="s">
        <v>12</v>
      </c>
      <c r="D82" s="105" t="s">
        <v>1147</v>
      </c>
      <c r="E82" s="258"/>
      <c r="F82" s="258"/>
      <c r="G82" s="211"/>
    </row>
    <row r="83" customFormat="false" ht="15" hidden="false" customHeight="false" outlineLevel="0" collapsed="false">
      <c r="A83" s="254" t="n">
        <v>2</v>
      </c>
      <c r="B83" s="255"/>
      <c r="C83" s="256" t="s">
        <v>12</v>
      </c>
      <c r="D83" s="105" t="s">
        <v>1146</v>
      </c>
      <c r="E83" s="258"/>
      <c r="F83" s="258"/>
      <c r="G83" s="211"/>
    </row>
    <row r="84" customFormat="false" ht="15" hidden="false" customHeight="false" outlineLevel="0" collapsed="false">
      <c r="A84" s="254" t="n">
        <v>3</v>
      </c>
      <c r="B84" s="255"/>
      <c r="C84" s="256" t="s">
        <v>574</v>
      </c>
      <c r="D84" s="105" t="s">
        <v>1195</v>
      </c>
      <c r="E84" s="258"/>
      <c r="F84" s="258"/>
      <c r="G84" s="137"/>
    </row>
    <row r="85" customFormat="false" ht="25.5" hidden="false" customHeight="false" outlineLevel="0" collapsed="false">
      <c r="A85" s="273" t="n">
        <v>4</v>
      </c>
      <c r="B85" s="255"/>
      <c r="C85" s="276" t="s">
        <v>574</v>
      </c>
      <c r="D85" s="105" t="s">
        <v>1169</v>
      </c>
      <c r="E85" s="271"/>
      <c r="F85" s="211"/>
      <c r="G85" s="272"/>
    </row>
    <row r="86" customFormat="false" ht="12.75" hidden="false" customHeight="false" outlineLevel="0" collapsed="false">
      <c r="A86" s="254" t="n">
        <v>5</v>
      </c>
      <c r="B86" s="255"/>
      <c r="C86" s="256" t="s">
        <v>1150</v>
      </c>
      <c r="D86" s="105" t="s">
        <v>1196</v>
      </c>
      <c r="E86" s="211"/>
      <c r="F86" s="211"/>
      <c r="G86" s="137"/>
    </row>
    <row r="87" s="274" customFormat="true" ht="12.75" hidden="false" customHeight="false" outlineLevel="0" collapsed="false">
      <c r="A87" s="254" t="n">
        <v>6</v>
      </c>
      <c r="B87" s="255"/>
      <c r="C87" s="256" t="s">
        <v>1150</v>
      </c>
      <c r="D87" s="105" t="s">
        <v>1197</v>
      </c>
      <c r="E87" s="211"/>
      <c r="F87" s="211"/>
      <c r="G87" s="137"/>
    </row>
    <row r="88" s="274" customFormat="true" ht="12.75" hidden="false" customHeight="false" outlineLevel="0" collapsed="false">
      <c r="A88" s="254" t="n">
        <v>7</v>
      </c>
      <c r="B88" s="255"/>
      <c r="C88" s="256" t="s">
        <v>1150</v>
      </c>
      <c r="D88" s="105" t="s">
        <v>1165</v>
      </c>
      <c r="E88" s="211"/>
      <c r="F88" s="211"/>
      <c r="G88" s="137"/>
    </row>
    <row r="89" s="274" customFormat="true" ht="14.25" hidden="false" customHeight="true" outlineLevel="0" collapsed="false">
      <c r="A89" s="289"/>
      <c r="B89" s="290"/>
      <c r="C89" s="291"/>
      <c r="D89" s="260" t="s">
        <v>1157</v>
      </c>
      <c r="E89" s="262" t="n">
        <v>1</v>
      </c>
      <c r="F89" s="262" t="n">
        <f aca="false">SUM(G82:G88)</f>
        <v>0</v>
      </c>
      <c r="G89" s="280" t="n">
        <f aca="false">ROUND(E89*F89,2)</f>
        <v>0</v>
      </c>
    </row>
    <row r="90" customFormat="false" ht="12.75" hidden="false" customHeight="false" outlineLevel="0" collapsed="false">
      <c r="A90" s="263"/>
      <c r="B90" s="264"/>
      <c r="C90" s="265"/>
      <c r="D90" s="266"/>
      <c r="E90" s="267"/>
      <c r="F90" s="268"/>
      <c r="G90" s="281"/>
    </row>
    <row r="91" s="274" customFormat="true" ht="25.5" hidden="false" customHeight="false" outlineLevel="0" collapsed="false">
      <c r="A91" s="254" t="s">
        <v>1198</v>
      </c>
      <c r="B91" s="255"/>
      <c r="C91" s="256" t="s">
        <v>574</v>
      </c>
      <c r="D91" s="105" t="s">
        <v>1199</v>
      </c>
      <c r="E91" s="257"/>
      <c r="F91" s="211"/>
      <c r="G91" s="211"/>
    </row>
    <row r="92" customFormat="false" ht="25.5" hidden="false" customHeight="false" outlineLevel="0" collapsed="false">
      <c r="A92" s="254" t="n">
        <v>1</v>
      </c>
      <c r="B92" s="255"/>
      <c r="C92" s="256" t="s">
        <v>12</v>
      </c>
      <c r="D92" s="105" t="s">
        <v>1181</v>
      </c>
      <c r="E92" s="258"/>
      <c r="F92" s="258"/>
      <c r="G92" s="258"/>
    </row>
    <row r="93" s="274" customFormat="true" ht="15" hidden="false" customHeight="false" outlineLevel="0" collapsed="false">
      <c r="A93" s="254" t="n">
        <v>2</v>
      </c>
      <c r="B93" s="255"/>
      <c r="C93" s="256" t="s">
        <v>12</v>
      </c>
      <c r="D93" s="105" t="s">
        <v>1182</v>
      </c>
      <c r="E93" s="258"/>
      <c r="F93" s="258"/>
      <c r="G93" s="258"/>
    </row>
    <row r="94" s="274" customFormat="true" ht="25.5" hidden="false" customHeight="false" outlineLevel="0" collapsed="false">
      <c r="A94" s="254" t="n">
        <v>3</v>
      </c>
      <c r="B94" s="255"/>
      <c r="C94" s="256" t="s">
        <v>574</v>
      </c>
      <c r="D94" s="105" t="s">
        <v>1200</v>
      </c>
      <c r="E94" s="258"/>
      <c r="F94" s="258"/>
      <c r="G94" s="258"/>
    </row>
    <row r="95" s="274" customFormat="true" ht="15" hidden="false" customHeight="false" outlineLevel="0" collapsed="false">
      <c r="A95" s="254" t="n">
        <v>4</v>
      </c>
      <c r="B95" s="255"/>
      <c r="C95" s="256" t="s">
        <v>574</v>
      </c>
      <c r="D95" s="105" t="s">
        <v>1183</v>
      </c>
      <c r="E95" s="258"/>
      <c r="F95" s="258"/>
      <c r="G95" s="258"/>
    </row>
    <row r="96" s="274" customFormat="true" ht="15" hidden="false" customHeight="false" outlineLevel="0" collapsed="false">
      <c r="A96" s="254" t="n">
        <v>5</v>
      </c>
      <c r="B96" s="255"/>
      <c r="C96" s="256" t="s">
        <v>574</v>
      </c>
      <c r="D96" s="105" t="s">
        <v>1201</v>
      </c>
      <c r="E96" s="258"/>
      <c r="F96" s="258"/>
      <c r="G96" s="258"/>
    </row>
    <row r="97" s="274" customFormat="true" ht="12.75" hidden="false" customHeight="false" outlineLevel="0" collapsed="false">
      <c r="A97" s="254"/>
      <c r="B97" s="255"/>
      <c r="C97" s="256"/>
      <c r="D97" s="260" t="s">
        <v>1157</v>
      </c>
      <c r="E97" s="262" t="n">
        <v>1</v>
      </c>
      <c r="F97" s="262" t="n">
        <f aca="false">SUM(G92:G96)</f>
        <v>0</v>
      </c>
      <c r="G97" s="262" t="n">
        <f aca="false">F97*E97</f>
        <v>0</v>
      </c>
    </row>
    <row r="98" customFormat="false" ht="12.75" hidden="false" customHeight="false" outlineLevel="0" collapsed="false">
      <c r="A98" s="263"/>
      <c r="B98" s="264"/>
      <c r="C98" s="265"/>
      <c r="D98" s="266"/>
      <c r="E98" s="267"/>
      <c r="F98" s="268"/>
      <c r="G98" s="281"/>
    </row>
    <row r="99" customFormat="false" ht="12.75" hidden="false" customHeight="false" outlineLevel="0" collapsed="false">
      <c r="A99" s="254" t="s">
        <v>1202</v>
      </c>
      <c r="B99" s="255"/>
      <c r="C99" s="256" t="s">
        <v>574</v>
      </c>
      <c r="D99" s="105" t="s">
        <v>1203</v>
      </c>
      <c r="E99" s="211"/>
      <c r="F99" s="211"/>
      <c r="G99" s="137"/>
    </row>
    <row r="100" customFormat="false" ht="12.75" hidden="false" customHeight="false" outlineLevel="0" collapsed="false">
      <c r="A100" s="254" t="n">
        <v>1</v>
      </c>
      <c r="B100" s="255"/>
      <c r="C100" s="256" t="s">
        <v>574</v>
      </c>
      <c r="D100" s="105" t="s">
        <v>1203</v>
      </c>
      <c r="E100" s="211"/>
      <c r="F100" s="211"/>
      <c r="G100" s="137"/>
    </row>
    <row r="101" customFormat="false" ht="12.75" hidden="false" customHeight="false" outlineLevel="0" collapsed="false">
      <c r="A101" s="254" t="n">
        <v>2</v>
      </c>
      <c r="B101" s="255"/>
      <c r="C101" s="256" t="s">
        <v>12</v>
      </c>
      <c r="D101" s="105" t="s">
        <v>1147</v>
      </c>
      <c r="E101" s="211"/>
      <c r="F101" s="211"/>
      <c r="G101" s="137"/>
    </row>
    <row r="102" customFormat="false" ht="15.75" hidden="false" customHeight="true" outlineLevel="0" collapsed="false">
      <c r="A102" s="289"/>
      <c r="B102" s="290"/>
      <c r="C102" s="291"/>
      <c r="D102" s="260" t="s">
        <v>1157</v>
      </c>
      <c r="E102" s="262" t="n">
        <v>1</v>
      </c>
      <c r="F102" s="262" t="n">
        <f aca="false">(G100+G101)</f>
        <v>0</v>
      </c>
      <c r="G102" s="280" t="n">
        <f aca="false">ROUND(E102*F102,2)</f>
        <v>0</v>
      </c>
    </row>
    <row r="103" customFormat="false" ht="12.75" hidden="false" customHeight="false" outlineLevel="0" collapsed="false">
      <c r="A103" s="263"/>
      <c r="B103" s="264"/>
      <c r="C103" s="265"/>
      <c r="D103" s="266"/>
      <c r="E103" s="267"/>
      <c r="F103" s="268"/>
      <c r="G103" s="281"/>
    </row>
    <row r="104" customFormat="false" ht="25.5" hidden="false" customHeight="false" outlineLevel="0" collapsed="false">
      <c r="A104" s="254" t="s">
        <v>1204</v>
      </c>
      <c r="B104" s="255"/>
      <c r="C104" s="256" t="s">
        <v>574</v>
      </c>
      <c r="D104" s="105" t="s">
        <v>1205</v>
      </c>
      <c r="E104" s="211"/>
      <c r="F104" s="211"/>
      <c r="G104" s="137"/>
    </row>
    <row r="105" customFormat="false" ht="25.5" hidden="false" customHeight="false" outlineLevel="0" collapsed="false">
      <c r="A105" s="254" t="n">
        <v>1</v>
      </c>
      <c r="B105" s="255"/>
      <c r="C105" s="256" t="s">
        <v>574</v>
      </c>
      <c r="D105" s="105" t="s">
        <v>1205</v>
      </c>
      <c r="E105" s="211"/>
      <c r="F105" s="211"/>
      <c r="G105" s="137"/>
    </row>
    <row r="106" customFormat="false" ht="12.75" hidden="false" customHeight="false" outlineLevel="0" collapsed="false">
      <c r="A106" s="254" t="n">
        <v>2</v>
      </c>
      <c r="B106" s="255"/>
      <c r="C106" s="256" t="s">
        <v>12</v>
      </c>
      <c r="D106" s="105" t="s">
        <v>1147</v>
      </c>
      <c r="E106" s="211"/>
      <c r="F106" s="211"/>
      <c r="G106" s="137"/>
    </row>
    <row r="107" customFormat="false" ht="15" hidden="false" customHeight="true" outlineLevel="0" collapsed="false">
      <c r="A107" s="289"/>
      <c r="B107" s="290"/>
      <c r="C107" s="291"/>
      <c r="D107" s="260" t="s">
        <v>1157</v>
      </c>
      <c r="E107" s="262" t="n">
        <v>1</v>
      </c>
      <c r="F107" s="262" t="n">
        <f aca="false">(G105+G106)</f>
        <v>0</v>
      </c>
      <c r="G107" s="280" t="n">
        <f aca="false">ROUND(E107*F107,2)</f>
        <v>0</v>
      </c>
    </row>
    <row r="108" customFormat="false" ht="12.75" hidden="false" customHeight="false" outlineLevel="0" collapsed="false">
      <c r="A108" s="263"/>
      <c r="B108" s="264"/>
      <c r="C108" s="265"/>
      <c r="D108" s="266"/>
      <c r="E108" s="267"/>
      <c r="F108" s="268"/>
      <c r="G108" s="281"/>
    </row>
    <row r="109" customFormat="false" ht="25.5" hidden="false" customHeight="false" outlineLevel="0" collapsed="false">
      <c r="A109" s="254" t="s">
        <v>1206</v>
      </c>
      <c r="B109" s="255"/>
      <c r="C109" s="256" t="s">
        <v>574</v>
      </c>
      <c r="D109" s="105" t="s">
        <v>1207</v>
      </c>
      <c r="E109" s="211"/>
      <c r="F109" s="211"/>
      <c r="G109" s="137"/>
    </row>
    <row r="110" customFormat="false" ht="12.75" hidden="false" customHeight="false" outlineLevel="0" collapsed="false">
      <c r="A110" s="254" t="n">
        <v>1</v>
      </c>
      <c r="B110" s="255"/>
      <c r="C110" s="256" t="s">
        <v>574</v>
      </c>
      <c r="D110" s="105" t="s">
        <v>1203</v>
      </c>
      <c r="E110" s="211"/>
      <c r="F110" s="211"/>
      <c r="G110" s="137"/>
    </row>
    <row r="111" customFormat="false" ht="12.75" hidden="false" customHeight="false" outlineLevel="0" collapsed="false">
      <c r="A111" s="254" t="n">
        <v>2</v>
      </c>
      <c r="B111" s="255"/>
      <c r="C111" s="256" t="s">
        <v>12</v>
      </c>
      <c r="D111" s="105" t="s">
        <v>1147</v>
      </c>
      <c r="E111" s="211"/>
      <c r="F111" s="211"/>
      <c r="G111" s="137"/>
    </row>
    <row r="112" customFormat="false" ht="15" hidden="false" customHeight="true" outlineLevel="0" collapsed="false">
      <c r="A112" s="289"/>
      <c r="B112" s="290"/>
      <c r="C112" s="291"/>
      <c r="D112" s="260" t="s">
        <v>1157</v>
      </c>
      <c r="E112" s="262" t="n">
        <v>1</v>
      </c>
      <c r="F112" s="262" t="n">
        <f aca="false">(G110+G111)</f>
        <v>0</v>
      </c>
      <c r="G112" s="280" t="n">
        <f aca="false">ROUND(E112*F112,2)</f>
        <v>0</v>
      </c>
    </row>
    <row r="113" customFormat="false" ht="12.75" hidden="false" customHeight="false" outlineLevel="0" collapsed="false">
      <c r="A113" s="263"/>
      <c r="B113" s="264"/>
      <c r="C113" s="265"/>
      <c r="D113" s="266"/>
      <c r="E113" s="267"/>
      <c r="F113" s="268"/>
      <c r="G113" s="281"/>
    </row>
    <row r="114" customFormat="false" ht="24.75" hidden="false" customHeight="true" outlineLevel="0" collapsed="false">
      <c r="A114" s="254" t="s">
        <v>1208</v>
      </c>
      <c r="B114" s="255"/>
      <c r="C114" s="256" t="s">
        <v>574</v>
      </c>
      <c r="D114" s="105" t="s">
        <v>1209</v>
      </c>
      <c r="E114" s="257"/>
      <c r="F114" s="211"/>
      <c r="G114" s="211"/>
    </row>
    <row r="115" customFormat="false" ht="12.75" hidden="false" customHeight="false" outlineLevel="0" collapsed="false">
      <c r="A115" s="254" t="n">
        <v>1</v>
      </c>
      <c r="B115" s="255"/>
      <c r="C115" s="256" t="s">
        <v>12</v>
      </c>
      <c r="D115" s="105" t="s">
        <v>1210</v>
      </c>
      <c r="E115" s="211"/>
      <c r="F115" s="211"/>
      <c r="G115" s="137"/>
    </row>
    <row r="116" customFormat="false" ht="12.75" hidden="false" customHeight="false" outlineLevel="0" collapsed="false">
      <c r="A116" s="254" t="n">
        <v>2</v>
      </c>
      <c r="B116" s="255"/>
      <c r="C116" s="256" t="s">
        <v>12</v>
      </c>
      <c r="D116" s="105" t="s">
        <v>1146</v>
      </c>
      <c r="E116" s="211"/>
      <c r="F116" s="211"/>
      <c r="G116" s="137"/>
    </row>
    <row r="117" customFormat="false" ht="15" hidden="false" customHeight="false" outlineLevel="0" collapsed="false">
      <c r="A117" s="254" t="n">
        <v>3</v>
      </c>
      <c r="B117" s="255"/>
      <c r="C117" s="256" t="s">
        <v>12</v>
      </c>
      <c r="D117" s="105" t="s">
        <v>1147</v>
      </c>
      <c r="E117" s="258"/>
      <c r="F117" s="258"/>
      <c r="G117" s="259"/>
    </row>
    <row r="118" customFormat="false" ht="25.5" hidden="false" customHeight="false" outlineLevel="0" collapsed="false">
      <c r="A118" s="254" t="n">
        <v>4</v>
      </c>
      <c r="B118" s="255"/>
      <c r="C118" s="256" t="s">
        <v>574</v>
      </c>
      <c r="D118" s="105" t="s">
        <v>1211</v>
      </c>
      <c r="E118" s="211"/>
      <c r="F118" s="211"/>
      <c r="G118" s="137"/>
    </row>
    <row r="119" customFormat="false" ht="12.75" hidden="false" customHeight="false" outlineLevel="0" collapsed="false">
      <c r="A119" s="254" t="n">
        <v>5</v>
      </c>
      <c r="B119" s="255"/>
      <c r="C119" s="256" t="s">
        <v>574</v>
      </c>
      <c r="D119" s="105" t="s">
        <v>1212</v>
      </c>
      <c r="E119" s="211"/>
      <c r="F119" s="211"/>
      <c r="G119" s="137"/>
    </row>
    <row r="120" customFormat="false" ht="38.25" hidden="false" customHeight="false" outlineLevel="0" collapsed="false">
      <c r="A120" s="254" t="n">
        <v>6</v>
      </c>
      <c r="B120" s="255"/>
      <c r="C120" s="256" t="s">
        <v>574</v>
      </c>
      <c r="D120" s="105" t="s">
        <v>1213</v>
      </c>
      <c r="E120" s="211"/>
      <c r="F120" s="211"/>
      <c r="G120" s="137"/>
    </row>
    <row r="121" customFormat="false" ht="25.5" hidden="false" customHeight="false" outlineLevel="0" collapsed="false">
      <c r="A121" s="254" t="n">
        <v>7</v>
      </c>
      <c r="B121" s="255"/>
      <c r="C121" s="256" t="s">
        <v>574</v>
      </c>
      <c r="D121" s="105" t="s">
        <v>1214</v>
      </c>
      <c r="E121" s="211"/>
      <c r="F121" s="211"/>
      <c r="G121" s="137"/>
    </row>
    <row r="122" customFormat="false" ht="39.75" hidden="false" customHeight="true" outlineLevel="0" collapsed="false">
      <c r="A122" s="254" t="n">
        <v>8</v>
      </c>
      <c r="B122" s="255"/>
      <c r="C122" s="256" t="s">
        <v>21</v>
      </c>
      <c r="D122" s="105" t="s">
        <v>1215</v>
      </c>
      <c r="E122" s="211"/>
      <c r="F122" s="211"/>
      <c r="G122" s="137"/>
    </row>
    <row r="123" customFormat="false" ht="14.25" hidden="false" customHeight="true" outlineLevel="0" collapsed="false">
      <c r="A123" s="289"/>
      <c r="B123" s="290"/>
      <c r="C123" s="291"/>
      <c r="D123" s="260" t="s">
        <v>1157</v>
      </c>
      <c r="E123" s="262" t="n">
        <v>1</v>
      </c>
      <c r="F123" s="262" t="n">
        <f aca="false">SUM(G115:G122)</f>
        <v>0</v>
      </c>
      <c r="G123" s="280" t="n">
        <f aca="false">ROUND(E123*F123,2)</f>
        <v>0</v>
      </c>
    </row>
    <row r="124" customFormat="false" ht="12.75" hidden="false" customHeight="false" outlineLevel="0" collapsed="false">
      <c r="A124" s="263"/>
      <c r="B124" s="264"/>
      <c r="C124" s="265"/>
      <c r="D124" s="266"/>
      <c r="E124" s="267"/>
      <c r="F124" s="268"/>
      <c r="G124" s="281"/>
    </row>
    <row r="125" customFormat="false" ht="12.75" hidden="false" customHeight="false" outlineLevel="0" collapsed="false">
      <c r="A125" s="254" t="s">
        <v>1216</v>
      </c>
      <c r="B125" s="255"/>
      <c r="C125" s="256" t="s">
        <v>1217</v>
      </c>
      <c r="D125" s="105" t="s">
        <v>1218</v>
      </c>
      <c r="E125" s="211"/>
      <c r="F125" s="211"/>
      <c r="G125" s="137"/>
    </row>
    <row r="126" customFormat="false" ht="15" hidden="false" customHeight="false" outlineLevel="0" collapsed="false">
      <c r="A126" s="254" t="n">
        <v>1</v>
      </c>
      <c r="B126" s="255"/>
      <c r="C126" s="256" t="s">
        <v>12</v>
      </c>
      <c r="D126" s="105" t="s">
        <v>1146</v>
      </c>
      <c r="E126" s="211"/>
      <c r="F126" s="258"/>
      <c r="G126" s="137"/>
    </row>
    <row r="127" customFormat="false" ht="12.75" hidden="false" customHeight="false" outlineLevel="0" collapsed="false">
      <c r="A127" s="254" t="n">
        <v>2</v>
      </c>
      <c r="B127" s="255"/>
      <c r="C127" s="256" t="s">
        <v>35</v>
      </c>
      <c r="D127" s="105" t="s">
        <v>1219</v>
      </c>
      <c r="E127" s="211"/>
      <c r="F127" s="211"/>
      <c r="G127" s="137"/>
    </row>
    <row r="128" customFormat="false" ht="12.75" hidden="false" customHeight="false" outlineLevel="0" collapsed="false">
      <c r="A128" s="254"/>
      <c r="B128" s="255"/>
      <c r="C128" s="256"/>
      <c r="D128" s="260" t="s">
        <v>1157</v>
      </c>
      <c r="E128" s="277" t="n">
        <v>1</v>
      </c>
      <c r="F128" s="277" t="n">
        <f aca="false">SUM(G126:G127)</f>
        <v>0</v>
      </c>
      <c r="G128" s="278" t="n">
        <f aca="false">F128*E128</f>
        <v>0</v>
      </c>
    </row>
    <row r="129" customFormat="false" ht="12.75" hidden="false" customHeight="false" outlineLevel="0" collapsed="false">
      <c r="A129" s="263"/>
      <c r="B129" s="264"/>
      <c r="C129" s="265"/>
      <c r="D129" s="266"/>
      <c r="E129" s="267"/>
      <c r="F129" s="268"/>
      <c r="G129" s="281"/>
    </row>
    <row r="130" customFormat="false" ht="25.5" hidden="false" customHeight="false" outlineLevel="0" collapsed="false">
      <c r="A130" s="254" t="s">
        <v>1220</v>
      </c>
      <c r="B130" s="255"/>
      <c r="C130" s="256" t="s">
        <v>574</v>
      </c>
      <c r="D130" s="105" t="s">
        <v>1221</v>
      </c>
      <c r="E130" s="257"/>
      <c r="F130" s="211"/>
      <c r="G130" s="211"/>
    </row>
    <row r="131" customFormat="false" ht="12.75" hidden="false" customHeight="false" outlineLevel="0" collapsed="false">
      <c r="A131" s="254" t="n">
        <v>1</v>
      </c>
      <c r="B131" s="255"/>
      <c r="C131" s="256" t="s">
        <v>574</v>
      </c>
      <c r="D131" s="105" t="s">
        <v>1222</v>
      </c>
      <c r="E131" s="211"/>
      <c r="F131" s="211"/>
      <c r="G131" s="137"/>
    </row>
    <row r="132" customFormat="false" ht="15" hidden="false" customHeight="false" outlineLevel="0" collapsed="false">
      <c r="A132" s="254" t="n">
        <v>2</v>
      </c>
      <c r="B132" s="255"/>
      <c r="C132" s="256" t="s">
        <v>12</v>
      </c>
      <c r="D132" s="105" t="s">
        <v>1147</v>
      </c>
      <c r="E132" s="258"/>
      <c r="F132" s="258"/>
      <c r="G132" s="259"/>
    </row>
    <row r="133" customFormat="false" ht="15" hidden="false" customHeight="false" outlineLevel="0" collapsed="false">
      <c r="A133" s="254" t="n">
        <v>3</v>
      </c>
      <c r="B133" s="255"/>
      <c r="C133" s="256" t="s">
        <v>12</v>
      </c>
      <c r="D133" s="105" t="s">
        <v>1146</v>
      </c>
      <c r="E133" s="258"/>
      <c r="F133" s="258"/>
      <c r="G133" s="259"/>
    </row>
    <row r="134" customFormat="false" ht="15" hidden="false" customHeight="false" outlineLevel="0" collapsed="false">
      <c r="A134" s="254" t="n">
        <v>4</v>
      </c>
      <c r="B134" s="255"/>
      <c r="C134" s="256" t="s">
        <v>1150</v>
      </c>
      <c r="D134" s="105" t="s">
        <v>1223</v>
      </c>
      <c r="E134" s="258"/>
      <c r="F134" s="258"/>
      <c r="G134" s="259"/>
    </row>
    <row r="135" customFormat="false" ht="25.5" hidden="false" customHeight="false" outlineLevel="0" collapsed="false">
      <c r="A135" s="254" t="n">
        <v>4</v>
      </c>
      <c r="B135" s="255"/>
      <c r="C135" s="256" t="s">
        <v>574</v>
      </c>
      <c r="D135" s="105" t="s">
        <v>1224</v>
      </c>
      <c r="E135" s="258"/>
      <c r="F135" s="258"/>
      <c r="G135" s="259"/>
    </row>
    <row r="136" customFormat="false" ht="20.25" hidden="false" customHeight="false" outlineLevel="0" collapsed="false">
      <c r="A136" s="289"/>
      <c r="B136" s="290"/>
      <c r="C136" s="291"/>
      <c r="D136" s="260" t="s">
        <v>1157</v>
      </c>
      <c r="E136" s="262" t="n">
        <v>1</v>
      </c>
      <c r="F136" s="262" t="n">
        <f aca="false">SUM(G131:G135)</f>
        <v>0</v>
      </c>
      <c r="G136" s="280" t="n">
        <f aca="false">ROUND(E136*F136,2)</f>
        <v>0</v>
      </c>
    </row>
    <row r="137" customFormat="false" ht="12.75" hidden="false" customHeight="false" outlineLevel="0" collapsed="false">
      <c r="A137" s="263"/>
      <c r="B137" s="264"/>
      <c r="C137" s="265"/>
      <c r="D137" s="266"/>
      <c r="E137" s="267"/>
      <c r="F137" s="268"/>
      <c r="G137" s="281"/>
    </row>
    <row r="138" customFormat="false" ht="25.5" hidden="false" customHeight="false" outlineLevel="0" collapsed="false">
      <c r="A138" s="254" t="s">
        <v>1225</v>
      </c>
      <c r="B138" s="255"/>
      <c r="C138" s="256" t="s">
        <v>574</v>
      </c>
      <c r="D138" s="105" t="s">
        <v>1226</v>
      </c>
      <c r="E138" s="211"/>
      <c r="F138" s="292"/>
      <c r="G138" s="256"/>
    </row>
    <row r="139" customFormat="false" ht="15" hidden="false" customHeight="false" outlineLevel="0" collapsed="false">
      <c r="A139" s="254" t="n">
        <v>1</v>
      </c>
      <c r="B139" s="255"/>
      <c r="C139" s="256" t="s">
        <v>12</v>
      </c>
      <c r="D139" s="105" t="s">
        <v>1147</v>
      </c>
      <c r="E139" s="258"/>
      <c r="F139" s="258"/>
      <c r="G139" s="259"/>
    </row>
    <row r="140" customFormat="false" ht="15" hidden="false" customHeight="false" outlineLevel="0" collapsed="false">
      <c r="A140" s="254" t="n">
        <v>2</v>
      </c>
      <c r="B140" s="255"/>
      <c r="C140" s="256" t="s">
        <v>12</v>
      </c>
      <c r="D140" s="105" t="s">
        <v>1146</v>
      </c>
      <c r="E140" s="258"/>
      <c r="F140" s="258"/>
      <c r="G140" s="259"/>
    </row>
    <row r="141" customFormat="false" ht="25.5" hidden="false" customHeight="false" outlineLevel="0" collapsed="false">
      <c r="A141" s="254" t="n">
        <v>3</v>
      </c>
      <c r="B141" s="255"/>
      <c r="C141" s="256" t="s">
        <v>574</v>
      </c>
      <c r="D141" s="105" t="s">
        <v>1227</v>
      </c>
      <c r="E141" s="258"/>
      <c r="F141" s="258"/>
      <c r="G141" s="259"/>
    </row>
    <row r="142" customFormat="false" ht="15" hidden="false" customHeight="false" outlineLevel="0" collapsed="false">
      <c r="A142" s="254" t="n">
        <v>4</v>
      </c>
      <c r="B142" s="255"/>
      <c r="C142" s="256" t="s">
        <v>1150</v>
      </c>
      <c r="D142" s="105" t="s">
        <v>1223</v>
      </c>
      <c r="E142" s="258"/>
      <c r="F142" s="258"/>
      <c r="G142" s="259"/>
    </row>
    <row r="143" customFormat="false" ht="25.5" hidden="false" customHeight="false" outlineLevel="0" collapsed="false">
      <c r="A143" s="273" t="n">
        <v>5</v>
      </c>
      <c r="B143" s="255"/>
      <c r="C143" s="276" t="s">
        <v>574</v>
      </c>
      <c r="D143" s="105" t="s">
        <v>1169</v>
      </c>
      <c r="E143" s="271"/>
      <c r="F143" s="211"/>
      <c r="G143" s="272"/>
    </row>
    <row r="144" customFormat="false" ht="12.75" hidden="false" customHeight="false" outlineLevel="0" collapsed="false">
      <c r="A144" s="254"/>
      <c r="B144" s="255"/>
      <c r="C144" s="256"/>
      <c r="D144" s="260" t="s">
        <v>1157</v>
      </c>
      <c r="E144" s="262" t="n">
        <v>1</v>
      </c>
      <c r="F144" s="262" t="n">
        <f aca="false">SUM(G139:G143)</f>
        <v>0</v>
      </c>
      <c r="G144" s="262" t="n">
        <f aca="false">F144*E144</f>
        <v>0</v>
      </c>
    </row>
    <row r="145" customFormat="false" ht="12.75" hidden="false" customHeight="false" outlineLevel="0" collapsed="false">
      <c r="A145" s="263"/>
      <c r="B145" s="264"/>
      <c r="C145" s="265"/>
      <c r="D145" s="266"/>
      <c r="E145" s="267"/>
      <c r="F145" s="268"/>
      <c r="G145" s="281"/>
    </row>
    <row r="146" customFormat="false" ht="15" hidden="false" customHeight="false" outlineLevel="0" collapsed="false">
      <c r="A146" s="254" t="s">
        <v>1228</v>
      </c>
      <c r="B146" s="255"/>
      <c r="C146" s="256" t="s">
        <v>574</v>
      </c>
      <c r="D146" s="105" t="s">
        <v>1229</v>
      </c>
      <c r="E146" s="258"/>
      <c r="F146" s="258"/>
      <c r="G146" s="259"/>
    </row>
    <row r="147" customFormat="false" ht="15" hidden="false" customHeight="false" outlineLevel="0" collapsed="false">
      <c r="A147" s="254" t="n">
        <v>1</v>
      </c>
      <c r="B147" s="255"/>
      <c r="C147" s="256" t="s">
        <v>12</v>
      </c>
      <c r="D147" s="105" t="s">
        <v>1147</v>
      </c>
      <c r="E147" s="258"/>
      <c r="F147" s="258"/>
      <c r="G147" s="259"/>
    </row>
    <row r="148" customFormat="false" ht="15" hidden="false" customHeight="false" outlineLevel="0" collapsed="false">
      <c r="A148" s="254" t="n">
        <v>2</v>
      </c>
      <c r="B148" s="255"/>
      <c r="C148" s="256" t="s">
        <v>12</v>
      </c>
      <c r="D148" s="105" t="s">
        <v>1146</v>
      </c>
      <c r="E148" s="258"/>
      <c r="F148" s="258"/>
      <c r="G148" s="259"/>
    </row>
    <row r="149" customFormat="false" ht="25.5" hidden="false" customHeight="false" outlineLevel="0" collapsed="false">
      <c r="A149" s="254" t="n">
        <v>3</v>
      </c>
      <c r="B149" s="255"/>
      <c r="C149" s="256" t="s">
        <v>574</v>
      </c>
      <c r="D149" s="105" t="s">
        <v>1230</v>
      </c>
      <c r="E149" s="258"/>
      <c r="F149" s="258"/>
      <c r="G149" s="259"/>
    </row>
    <row r="150" customFormat="false" ht="15" hidden="false" customHeight="false" outlineLevel="0" collapsed="false">
      <c r="A150" s="254" t="n">
        <v>4</v>
      </c>
      <c r="B150" s="255"/>
      <c r="C150" s="256" t="s">
        <v>1150</v>
      </c>
      <c r="D150" s="105" t="s">
        <v>1223</v>
      </c>
      <c r="E150" s="258"/>
      <c r="F150" s="258"/>
      <c r="G150" s="259"/>
    </row>
    <row r="151" customFormat="false" ht="25.5" hidden="false" customHeight="false" outlineLevel="0" collapsed="false">
      <c r="A151" s="273" t="n">
        <v>5</v>
      </c>
      <c r="B151" s="255"/>
      <c r="C151" s="256" t="s">
        <v>574</v>
      </c>
      <c r="D151" s="105" t="s">
        <v>1169</v>
      </c>
      <c r="E151" s="271"/>
      <c r="F151" s="211"/>
      <c r="G151" s="272"/>
    </row>
    <row r="152" customFormat="false" ht="12.75" hidden="false" customHeight="false" outlineLevel="0" collapsed="false">
      <c r="A152" s="254"/>
      <c r="B152" s="255"/>
      <c r="C152" s="256"/>
      <c r="D152" s="260" t="s">
        <v>1157</v>
      </c>
      <c r="E152" s="262" t="n">
        <v>1</v>
      </c>
      <c r="F152" s="262" t="n">
        <f aca="false">SUM(G147:G151)</f>
        <v>0</v>
      </c>
      <c r="G152" s="262" t="n">
        <f aca="false">F152*E152</f>
        <v>0</v>
      </c>
    </row>
    <row r="153" customFormat="false" ht="12.75" hidden="false" customHeight="false" outlineLevel="0" collapsed="false">
      <c r="A153" s="263"/>
      <c r="B153" s="264"/>
      <c r="C153" s="265"/>
      <c r="D153" s="266"/>
      <c r="E153" s="267"/>
      <c r="F153" s="268"/>
      <c r="G153" s="281"/>
    </row>
    <row r="154" customFormat="false" ht="15" hidden="false" customHeight="false" outlineLevel="0" collapsed="false">
      <c r="A154" s="254" t="s">
        <v>1231</v>
      </c>
      <c r="B154" s="255"/>
      <c r="C154" s="256" t="s">
        <v>574</v>
      </c>
      <c r="D154" s="105" t="s">
        <v>1232</v>
      </c>
      <c r="E154" s="258"/>
      <c r="F154" s="258"/>
      <c r="G154" s="259"/>
    </row>
    <row r="155" customFormat="false" ht="15" hidden="false" customHeight="false" outlineLevel="0" collapsed="false">
      <c r="A155" s="254" t="n">
        <v>2</v>
      </c>
      <c r="B155" s="255"/>
      <c r="C155" s="256" t="s">
        <v>12</v>
      </c>
      <c r="D155" s="105" t="s">
        <v>1146</v>
      </c>
      <c r="E155" s="258"/>
      <c r="F155" s="258"/>
      <c r="G155" s="259"/>
    </row>
    <row r="156" customFormat="false" ht="15" hidden="false" customHeight="false" outlineLevel="0" collapsed="false">
      <c r="A156" s="254" t="n">
        <v>3</v>
      </c>
      <c r="B156" s="255"/>
      <c r="C156" s="256" t="s">
        <v>1150</v>
      </c>
      <c r="D156" s="105" t="s">
        <v>1223</v>
      </c>
      <c r="E156" s="258"/>
      <c r="F156" s="258"/>
      <c r="G156" s="259"/>
    </row>
    <row r="157" customFormat="false" ht="12.75" hidden="false" customHeight="false" outlineLevel="0" collapsed="false">
      <c r="A157" s="254"/>
      <c r="B157" s="255"/>
      <c r="C157" s="256"/>
      <c r="D157" s="260" t="s">
        <v>1157</v>
      </c>
      <c r="E157" s="262" t="n">
        <v>1</v>
      </c>
      <c r="F157" s="262" t="n">
        <f aca="false">SUM(G155:G156)</f>
        <v>0</v>
      </c>
      <c r="G157" s="262" t="n">
        <f aca="false">F157*E157</f>
        <v>0</v>
      </c>
    </row>
    <row r="158" customFormat="false" ht="12.75" hidden="false" customHeight="false" outlineLevel="0" collapsed="false">
      <c r="A158" s="263"/>
      <c r="B158" s="264"/>
      <c r="C158" s="265"/>
      <c r="D158" s="266"/>
      <c r="E158" s="267"/>
      <c r="F158" s="268"/>
      <c r="G158" s="281"/>
    </row>
    <row r="159" customFormat="false" ht="25.5" hidden="false" customHeight="false" outlineLevel="0" collapsed="false">
      <c r="A159" s="254" t="s">
        <v>1233</v>
      </c>
      <c r="B159" s="255"/>
      <c r="C159" s="256" t="s">
        <v>574</v>
      </c>
      <c r="D159" s="105" t="s">
        <v>1234</v>
      </c>
      <c r="E159" s="257"/>
      <c r="F159" s="211"/>
      <c r="G159" s="211"/>
    </row>
    <row r="160" customFormat="false" ht="15" hidden="false" customHeight="false" outlineLevel="0" collapsed="false">
      <c r="A160" s="254" t="n">
        <v>1</v>
      </c>
      <c r="B160" s="255"/>
      <c r="C160" s="256" t="s">
        <v>12</v>
      </c>
      <c r="D160" s="105" t="s">
        <v>1147</v>
      </c>
      <c r="E160" s="258"/>
      <c r="F160" s="258"/>
      <c r="G160" s="211"/>
    </row>
    <row r="161" customFormat="false" ht="15" hidden="false" customHeight="false" outlineLevel="0" collapsed="false">
      <c r="A161" s="254" t="n">
        <v>2</v>
      </c>
      <c r="B161" s="255"/>
      <c r="C161" s="256" t="s">
        <v>12</v>
      </c>
      <c r="D161" s="105" t="s">
        <v>1146</v>
      </c>
      <c r="E161" s="258"/>
      <c r="F161" s="258"/>
      <c r="G161" s="211"/>
    </row>
    <row r="162" customFormat="false" ht="25.5" hidden="false" customHeight="false" outlineLevel="0" collapsed="false">
      <c r="A162" s="254" t="n">
        <v>3</v>
      </c>
      <c r="B162" s="255"/>
      <c r="C162" s="256" t="s">
        <v>1150</v>
      </c>
      <c r="D162" s="105" t="s">
        <v>1191</v>
      </c>
      <c r="E162" s="258"/>
      <c r="F162" s="258"/>
      <c r="G162" s="211"/>
    </row>
    <row r="163" customFormat="false" ht="25.5" hidden="false" customHeight="false" outlineLevel="0" collapsed="false">
      <c r="A163" s="254" t="n">
        <v>4</v>
      </c>
      <c r="B163" s="255"/>
      <c r="C163" s="256" t="s">
        <v>574</v>
      </c>
      <c r="D163" s="105" t="s">
        <v>1235</v>
      </c>
      <c r="E163" s="258"/>
      <c r="F163" s="258"/>
      <c r="G163" s="211"/>
    </row>
    <row r="164" customFormat="false" ht="12.75" hidden="false" customHeight="false" outlineLevel="0" collapsed="false">
      <c r="A164" s="254"/>
      <c r="B164" s="255"/>
      <c r="C164" s="256"/>
      <c r="D164" s="260" t="s">
        <v>1157</v>
      </c>
      <c r="E164" s="262" t="n">
        <v>1</v>
      </c>
      <c r="F164" s="262" t="n">
        <f aca="false">SUM(G160:G163)</f>
        <v>0</v>
      </c>
      <c r="G164" s="262" t="n">
        <f aca="false">F164*E164</f>
        <v>0</v>
      </c>
    </row>
    <row r="165" customFormat="false" ht="12.75" hidden="false" customHeight="false" outlineLevel="0" collapsed="false">
      <c r="A165" s="263"/>
      <c r="B165" s="264"/>
      <c r="C165" s="265"/>
      <c r="D165" s="266"/>
      <c r="E165" s="267"/>
      <c r="F165" s="268"/>
      <c r="G165" s="281"/>
    </row>
    <row r="166" customFormat="false" ht="15" hidden="false" customHeight="false" outlineLevel="0" collapsed="false">
      <c r="A166" s="254" t="s">
        <v>1236</v>
      </c>
      <c r="B166" s="255"/>
      <c r="C166" s="256" t="s">
        <v>35</v>
      </c>
      <c r="D166" s="105" t="s">
        <v>1237</v>
      </c>
      <c r="E166" s="258"/>
      <c r="F166" s="258"/>
      <c r="G166" s="259"/>
    </row>
    <row r="167" customFormat="false" ht="38.25" hidden="false" customHeight="false" outlineLevel="0" collapsed="false">
      <c r="A167" s="254" t="n">
        <v>1</v>
      </c>
      <c r="B167" s="255"/>
      <c r="C167" s="256" t="s">
        <v>58</v>
      </c>
      <c r="D167" s="105" t="s">
        <v>870</v>
      </c>
      <c r="E167" s="258"/>
      <c r="F167" s="258"/>
      <c r="G167" s="259"/>
    </row>
    <row r="168" customFormat="false" ht="25.5" hidden="false" customHeight="false" outlineLevel="0" collapsed="false">
      <c r="A168" s="254" t="n">
        <v>2</v>
      </c>
      <c r="B168" s="255"/>
      <c r="C168" s="256" t="s">
        <v>21</v>
      </c>
      <c r="D168" s="105" t="s">
        <v>1238</v>
      </c>
      <c r="E168" s="258"/>
      <c r="F168" s="258"/>
      <c r="G168" s="259"/>
    </row>
    <row r="169" customFormat="false" ht="25.5" hidden="false" customHeight="false" outlineLevel="0" collapsed="false">
      <c r="A169" s="254" t="n">
        <v>3</v>
      </c>
      <c r="B169" s="255"/>
      <c r="C169" s="256" t="s">
        <v>1150</v>
      </c>
      <c r="D169" s="105" t="s">
        <v>1239</v>
      </c>
      <c r="E169" s="258"/>
      <c r="F169" s="258"/>
      <c r="G169" s="259"/>
    </row>
    <row r="170" customFormat="false" ht="15" hidden="false" customHeight="false" outlineLevel="0" collapsed="false">
      <c r="A170" s="254" t="n">
        <v>4</v>
      </c>
      <c r="B170" s="255"/>
      <c r="C170" s="256" t="s">
        <v>21</v>
      </c>
      <c r="D170" s="105" t="s">
        <v>1240</v>
      </c>
      <c r="E170" s="258"/>
      <c r="F170" s="258"/>
      <c r="G170" s="259"/>
    </row>
    <row r="171" customFormat="false" ht="12.75" hidden="false" customHeight="false" outlineLevel="0" collapsed="false">
      <c r="A171" s="254"/>
      <c r="B171" s="255"/>
      <c r="C171" s="256"/>
      <c r="D171" s="260" t="s">
        <v>1157</v>
      </c>
      <c r="E171" s="262" t="n">
        <v>1</v>
      </c>
      <c r="F171" s="262" t="n">
        <f aca="false">SUM(G167:G170)</f>
        <v>0</v>
      </c>
      <c r="G171" s="262" t="n">
        <f aca="false">F171*E171</f>
        <v>0</v>
      </c>
    </row>
    <row r="172" customFormat="false" ht="12.75" hidden="false" customHeight="false" outlineLevel="0" collapsed="false">
      <c r="A172" s="263"/>
      <c r="B172" s="264"/>
      <c r="C172" s="265"/>
      <c r="D172" s="266"/>
      <c r="E172" s="267"/>
      <c r="F172" s="268"/>
      <c r="G172" s="281"/>
    </row>
    <row r="173" customFormat="false" ht="38.25" hidden="false" customHeight="false" outlineLevel="0" collapsed="false">
      <c r="A173" s="254" t="s">
        <v>1241</v>
      </c>
      <c r="B173" s="255" t="s">
        <v>1242</v>
      </c>
      <c r="C173" s="256" t="s">
        <v>574</v>
      </c>
      <c r="D173" s="32" t="s">
        <v>1243</v>
      </c>
      <c r="E173" s="211"/>
      <c r="F173" s="258"/>
      <c r="G173" s="211"/>
    </row>
    <row r="174" customFormat="false" ht="15" hidden="false" customHeight="false" outlineLevel="0" collapsed="false">
      <c r="A174" s="254" t="n">
        <v>1</v>
      </c>
      <c r="B174" s="255"/>
      <c r="C174" s="256" t="s">
        <v>12</v>
      </c>
      <c r="D174" s="105" t="s">
        <v>1147</v>
      </c>
      <c r="E174" s="258"/>
      <c r="F174" s="258"/>
      <c r="G174" s="259"/>
    </row>
    <row r="175" customFormat="false" ht="15" hidden="false" customHeight="false" outlineLevel="0" collapsed="false">
      <c r="A175" s="254" t="n">
        <v>2</v>
      </c>
      <c r="B175" s="255"/>
      <c r="C175" s="256" t="s">
        <v>12</v>
      </c>
      <c r="D175" s="105" t="s">
        <v>1146</v>
      </c>
      <c r="E175" s="258"/>
      <c r="F175" s="258"/>
      <c r="G175" s="259"/>
    </row>
    <row r="176" customFormat="false" ht="15" hidden="false" customHeight="false" outlineLevel="0" collapsed="false">
      <c r="A176" s="254" t="n">
        <v>3</v>
      </c>
      <c r="B176" s="255"/>
      <c r="C176" s="256" t="s">
        <v>1150</v>
      </c>
      <c r="D176" s="105" t="s">
        <v>1178</v>
      </c>
      <c r="E176" s="283"/>
      <c r="F176" s="258"/>
      <c r="G176" s="259"/>
    </row>
    <row r="177" customFormat="false" ht="25.5" hidden="false" customHeight="false" outlineLevel="0" collapsed="false">
      <c r="A177" s="254" t="n">
        <v>4</v>
      </c>
      <c r="B177" s="255"/>
      <c r="C177" s="256" t="s">
        <v>21</v>
      </c>
      <c r="D177" s="105" t="s">
        <v>1244</v>
      </c>
      <c r="E177" s="283"/>
      <c r="F177" s="258"/>
      <c r="G177" s="259"/>
    </row>
    <row r="178" customFormat="false" ht="25.5" hidden="false" customHeight="false" outlineLevel="0" collapsed="false">
      <c r="A178" s="254" t="n">
        <v>5</v>
      </c>
      <c r="B178" s="255"/>
      <c r="C178" s="256" t="s">
        <v>21</v>
      </c>
      <c r="D178" s="105" t="s">
        <v>1245</v>
      </c>
      <c r="E178" s="283"/>
      <c r="F178" s="258"/>
      <c r="G178" s="259"/>
    </row>
    <row r="179" customFormat="false" ht="12.75" hidden="false" customHeight="false" outlineLevel="0" collapsed="false">
      <c r="A179" s="254"/>
      <c r="B179" s="255"/>
      <c r="C179" s="256"/>
      <c r="D179" s="260" t="s">
        <v>1157</v>
      </c>
      <c r="E179" s="262" t="n">
        <v>1</v>
      </c>
      <c r="F179" s="262" t="n">
        <f aca="false">SUM(G174:G178)</f>
        <v>0</v>
      </c>
      <c r="G179" s="280" t="n">
        <f aca="false">ROUND(E179*F179,2)</f>
        <v>0</v>
      </c>
    </row>
    <row r="180" customFormat="false" ht="12.75" hidden="false" customHeight="false" outlineLevel="0" collapsed="false">
      <c r="A180" s="263"/>
      <c r="B180" s="264"/>
      <c r="C180" s="265"/>
      <c r="D180" s="266"/>
      <c r="E180" s="267"/>
      <c r="F180" s="268"/>
      <c r="G180" s="281"/>
    </row>
    <row r="181" customFormat="false" ht="12.75" hidden="false" customHeight="false" outlineLevel="0" collapsed="false">
      <c r="A181" s="254" t="s">
        <v>1246</v>
      </c>
      <c r="B181" s="255"/>
      <c r="C181" s="256" t="s">
        <v>35</v>
      </c>
      <c r="D181" s="105" t="s">
        <v>1247</v>
      </c>
      <c r="E181" s="211"/>
      <c r="F181" s="211"/>
      <c r="G181" s="137"/>
      <c r="H181" s="282"/>
      <c r="I181" s="282"/>
      <c r="J181" s="282"/>
      <c r="K181" s="282"/>
    </row>
    <row r="182" customFormat="false" ht="15" hidden="false" customHeight="false" outlineLevel="0" collapsed="false">
      <c r="A182" s="254" t="n">
        <v>1</v>
      </c>
      <c r="B182" s="255"/>
      <c r="C182" s="256" t="s">
        <v>12</v>
      </c>
      <c r="D182" s="105" t="s">
        <v>1147</v>
      </c>
      <c r="E182" s="258"/>
      <c r="F182" s="258"/>
      <c r="G182" s="259"/>
    </row>
    <row r="183" customFormat="false" ht="15" hidden="false" customHeight="false" outlineLevel="0" collapsed="false">
      <c r="A183" s="254" t="n">
        <v>2</v>
      </c>
      <c r="B183" s="255"/>
      <c r="C183" s="256" t="s">
        <v>12</v>
      </c>
      <c r="D183" s="105" t="s">
        <v>1146</v>
      </c>
      <c r="E183" s="258"/>
      <c r="F183" s="258"/>
      <c r="G183" s="259"/>
    </row>
    <row r="184" customFormat="false" ht="15" hidden="false" customHeight="false" outlineLevel="0" collapsed="false">
      <c r="A184" s="254" t="n">
        <v>3</v>
      </c>
      <c r="B184" s="255"/>
      <c r="C184" s="256" t="s">
        <v>1150</v>
      </c>
      <c r="D184" s="105" t="s">
        <v>1248</v>
      </c>
      <c r="E184" s="211"/>
      <c r="F184" s="258"/>
      <c r="G184" s="137"/>
      <c r="H184" s="282"/>
      <c r="I184" s="282"/>
      <c r="J184" s="282"/>
      <c r="K184" s="282"/>
    </row>
    <row r="185" customFormat="false" ht="15" hidden="false" customHeight="false" outlineLevel="0" collapsed="false">
      <c r="A185" s="254" t="n">
        <v>4</v>
      </c>
      <c r="B185" s="255"/>
      <c r="C185" s="256" t="s">
        <v>35</v>
      </c>
      <c r="D185" s="105" t="s">
        <v>1249</v>
      </c>
      <c r="E185" s="211"/>
      <c r="F185" s="258"/>
      <c r="G185" s="137"/>
      <c r="H185" s="282"/>
      <c r="I185" s="282"/>
      <c r="J185" s="282"/>
      <c r="K185" s="282"/>
    </row>
    <row r="186" customFormat="false" ht="12.75" hidden="false" customHeight="false" outlineLevel="0" collapsed="false">
      <c r="A186" s="254"/>
      <c r="B186" s="255"/>
      <c r="C186" s="256"/>
      <c r="D186" s="260" t="s">
        <v>1157</v>
      </c>
      <c r="E186" s="262" t="n">
        <v>1</v>
      </c>
      <c r="F186" s="262" t="n">
        <f aca="false">SUM(G182:G185)</f>
        <v>0</v>
      </c>
      <c r="G186" s="280" t="n">
        <f aca="false">F186*E186</f>
        <v>0</v>
      </c>
      <c r="H186" s="282"/>
      <c r="I186" s="282"/>
      <c r="J186" s="282"/>
      <c r="K186" s="282"/>
    </row>
    <row r="187" customFormat="false" ht="12.75" hidden="false" customHeight="false" outlineLevel="0" collapsed="false">
      <c r="A187" s="263"/>
      <c r="B187" s="264"/>
      <c r="C187" s="265"/>
      <c r="D187" s="266"/>
      <c r="E187" s="267"/>
      <c r="F187" s="268"/>
      <c r="G187" s="281"/>
    </row>
    <row r="188" customFormat="false" ht="25.5" hidden="false" customHeight="false" outlineLevel="0" collapsed="false">
      <c r="A188" s="254" t="s">
        <v>1250</v>
      </c>
      <c r="B188" s="255"/>
      <c r="C188" s="256" t="s">
        <v>574</v>
      </c>
      <c r="D188" s="105" t="s">
        <v>1251</v>
      </c>
      <c r="E188" s="211"/>
      <c r="F188" s="211"/>
      <c r="G188" s="137"/>
      <c r="H188" s="282"/>
      <c r="I188" s="282"/>
      <c r="J188" s="282"/>
      <c r="K188" s="282"/>
    </row>
    <row r="189" customFormat="false" ht="17.25" hidden="false" customHeight="true" outlineLevel="0" collapsed="false">
      <c r="A189" s="254" t="n">
        <v>1</v>
      </c>
      <c r="B189" s="255"/>
      <c r="C189" s="256" t="s">
        <v>12</v>
      </c>
      <c r="D189" s="105" t="s">
        <v>1147</v>
      </c>
      <c r="E189" s="211"/>
      <c r="F189" s="211"/>
      <c r="G189" s="137"/>
      <c r="H189" s="282"/>
      <c r="I189" s="282"/>
      <c r="J189" s="282"/>
      <c r="K189" s="282"/>
    </row>
    <row r="190" customFormat="false" ht="15" hidden="false" customHeight="false" outlineLevel="0" collapsed="false">
      <c r="A190" s="254" t="n">
        <v>2</v>
      </c>
      <c r="B190" s="255"/>
      <c r="C190" s="256" t="s">
        <v>574</v>
      </c>
      <c r="D190" s="105" t="s">
        <v>1252</v>
      </c>
      <c r="E190" s="211"/>
      <c r="F190" s="258"/>
      <c r="G190" s="137"/>
      <c r="H190" s="282"/>
      <c r="I190" s="282"/>
      <c r="J190" s="282"/>
      <c r="K190" s="282"/>
    </row>
    <row r="191" customFormat="false" ht="25.5" hidden="false" customHeight="false" outlineLevel="0" collapsed="false">
      <c r="A191" s="254" t="n">
        <v>3</v>
      </c>
      <c r="B191" s="255"/>
      <c r="C191" s="256" t="s">
        <v>574</v>
      </c>
      <c r="D191" s="105" t="s">
        <v>1224</v>
      </c>
      <c r="E191" s="258"/>
      <c r="F191" s="258"/>
      <c r="G191" s="259"/>
    </row>
    <row r="192" customFormat="false" ht="12.75" hidden="false" customHeight="false" outlineLevel="0" collapsed="false">
      <c r="A192" s="254"/>
      <c r="B192" s="255"/>
      <c r="C192" s="256"/>
      <c r="D192" s="260" t="s">
        <v>1157</v>
      </c>
      <c r="E192" s="262" t="n">
        <v>1</v>
      </c>
      <c r="F192" s="262" t="n">
        <f aca="false">SUM(G189:G191)</f>
        <v>0</v>
      </c>
      <c r="G192" s="280" t="n">
        <f aca="false">F192*E192</f>
        <v>0</v>
      </c>
      <c r="H192" s="282"/>
      <c r="I192" s="282"/>
      <c r="J192" s="282"/>
      <c r="K192" s="282"/>
    </row>
    <row r="193" customFormat="false" ht="12.75" hidden="false" customHeight="false" outlineLevel="0" collapsed="false">
      <c r="A193" s="263"/>
      <c r="B193" s="264"/>
      <c r="C193" s="265"/>
      <c r="D193" s="266"/>
      <c r="E193" s="267"/>
      <c r="F193" s="268"/>
      <c r="G193" s="281"/>
    </row>
    <row r="194" customFormat="false" ht="25.5" hidden="false" customHeight="false" outlineLevel="0" collapsed="false">
      <c r="A194" s="254" t="s">
        <v>1253</v>
      </c>
      <c r="B194" s="255"/>
      <c r="C194" s="256" t="s">
        <v>574</v>
      </c>
      <c r="D194" s="105" t="s">
        <v>1254</v>
      </c>
      <c r="E194" s="211"/>
      <c r="F194" s="211"/>
      <c r="G194" s="137"/>
      <c r="H194" s="282"/>
      <c r="I194" s="282"/>
      <c r="J194" s="282"/>
      <c r="K194" s="282"/>
    </row>
    <row r="195" customFormat="false" ht="17.25" hidden="false" customHeight="true" outlineLevel="0" collapsed="false">
      <c r="A195" s="254" t="n">
        <v>1</v>
      </c>
      <c r="B195" s="255"/>
      <c r="C195" s="256" t="s">
        <v>12</v>
      </c>
      <c r="D195" s="105" t="s">
        <v>1147</v>
      </c>
      <c r="E195" s="211"/>
      <c r="F195" s="211"/>
      <c r="G195" s="137"/>
      <c r="H195" s="282"/>
      <c r="I195" s="282"/>
      <c r="J195" s="282"/>
      <c r="K195" s="282"/>
    </row>
    <row r="196" customFormat="false" ht="15" hidden="false" customHeight="false" outlineLevel="0" collapsed="false">
      <c r="A196" s="254" t="n">
        <v>2</v>
      </c>
      <c r="B196" s="255"/>
      <c r="C196" s="256" t="s">
        <v>574</v>
      </c>
      <c r="D196" s="105" t="s">
        <v>1255</v>
      </c>
      <c r="E196" s="211"/>
      <c r="F196" s="258"/>
      <c r="G196" s="137"/>
      <c r="H196" s="282"/>
      <c r="I196" s="282"/>
      <c r="J196" s="282"/>
      <c r="K196" s="282"/>
    </row>
    <row r="197" customFormat="false" ht="25.5" hidden="false" customHeight="false" outlineLevel="0" collapsed="false">
      <c r="A197" s="254" t="n">
        <v>3</v>
      </c>
      <c r="B197" s="255"/>
      <c r="C197" s="256" t="s">
        <v>574</v>
      </c>
      <c r="D197" s="105" t="s">
        <v>1224</v>
      </c>
      <c r="E197" s="258"/>
      <c r="F197" s="258"/>
      <c r="G197" s="259"/>
    </row>
    <row r="198" customFormat="false" ht="12.75" hidden="false" customHeight="false" outlineLevel="0" collapsed="false">
      <c r="A198" s="254"/>
      <c r="B198" s="255"/>
      <c r="C198" s="256"/>
      <c r="D198" s="260" t="s">
        <v>1157</v>
      </c>
      <c r="E198" s="262" t="n">
        <v>1</v>
      </c>
      <c r="F198" s="262" t="n">
        <f aca="false">SUM(G195:G197)</f>
        <v>0</v>
      </c>
      <c r="G198" s="280" t="n">
        <f aca="false">F198*E198</f>
        <v>0</v>
      </c>
      <c r="H198" s="282"/>
      <c r="I198" s="282"/>
      <c r="J198" s="282"/>
      <c r="K198" s="282"/>
    </row>
    <row r="199" customFormat="false" ht="12.75" hidden="false" customHeight="false" outlineLevel="0" collapsed="false">
      <c r="A199" s="263"/>
      <c r="B199" s="264"/>
      <c r="C199" s="265"/>
      <c r="D199" s="266"/>
      <c r="E199" s="267"/>
      <c r="F199" s="268"/>
      <c r="G199" s="281"/>
    </row>
    <row r="200" customFormat="false" ht="25.5" hidden="false" customHeight="false" outlineLevel="0" collapsed="false">
      <c r="A200" s="254" t="s">
        <v>1256</v>
      </c>
      <c r="B200" s="255"/>
      <c r="C200" s="256" t="s">
        <v>574</v>
      </c>
      <c r="D200" s="191" t="s">
        <v>1257</v>
      </c>
      <c r="E200" s="211"/>
      <c r="F200" s="211"/>
      <c r="G200" s="137"/>
      <c r="H200" s="282"/>
      <c r="I200" s="282"/>
      <c r="J200" s="282"/>
      <c r="K200" s="282"/>
    </row>
    <row r="201" customFormat="false" ht="25.5" hidden="false" customHeight="true" outlineLevel="0" collapsed="false">
      <c r="A201" s="254" t="n">
        <v>1</v>
      </c>
      <c r="B201" s="255"/>
      <c r="C201" s="293" t="s">
        <v>21</v>
      </c>
      <c r="D201" s="294" t="s">
        <v>1258</v>
      </c>
      <c r="E201" s="257"/>
      <c r="F201" s="211"/>
      <c r="G201" s="137"/>
      <c r="H201" s="282"/>
      <c r="I201" s="282"/>
      <c r="J201" s="282"/>
      <c r="K201" s="282"/>
    </row>
    <row r="202" customFormat="false" ht="15" hidden="false" customHeight="false" outlineLevel="0" collapsed="false">
      <c r="A202" s="254" t="n">
        <v>2</v>
      </c>
      <c r="B202" s="255"/>
      <c r="C202" s="256" t="s">
        <v>574</v>
      </c>
      <c r="D202" s="105" t="s">
        <v>1195</v>
      </c>
      <c r="E202" s="258"/>
      <c r="F202" s="258"/>
      <c r="G202" s="137"/>
      <c r="H202" s="282"/>
      <c r="I202" s="282"/>
      <c r="J202" s="282"/>
      <c r="K202" s="282"/>
    </row>
    <row r="203" customFormat="false" ht="15" hidden="false" customHeight="false" outlineLevel="0" collapsed="false">
      <c r="A203" s="295" t="n">
        <v>3</v>
      </c>
      <c r="B203" s="296"/>
      <c r="C203" s="256" t="s">
        <v>574</v>
      </c>
      <c r="D203" s="297" t="s">
        <v>1259</v>
      </c>
      <c r="E203" s="298"/>
      <c r="F203" s="299"/>
      <c r="G203" s="300"/>
      <c r="H203" s="282"/>
      <c r="I203" s="282"/>
      <c r="J203" s="282"/>
      <c r="K203" s="282"/>
    </row>
    <row r="204" customFormat="false" ht="12.75" hidden="false" customHeight="false" outlineLevel="0" collapsed="false">
      <c r="A204" s="301"/>
      <c r="B204" s="255"/>
      <c r="C204" s="256"/>
      <c r="D204" s="260" t="s">
        <v>1157</v>
      </c>
      <c r="E204" s="262" t="n">
        <v>1</v>
      </c>
      <c r="F204" s="262" t="n">
        <f aca="false">SUM(G201:G203)</f>
        <v>0</v>
      </c>
      <c r="G204" s="262" t="n">
        <f aca="false">F204*E204</f>
        <v>0</v>
      </c>
      <c r="H204" s="282"/>
      <c r="I204" s="282"/>
      <c r="J204" s="282"/>
      <c r="K204" s="282"/>
    </row>
    <row r="205" customFormat="false" ht="12.75" hidden="false" customHeight="false" outlineLevel="0" collapsed="false">
      <c r="A205" s="263"/>
      <c r="B205" s="264"/>
      <c r="C205" s="265"/>
      <c r="D205" s="266"/>
      <c r="E205" s="267"/>
      <c r="F205" s="268"/>
      <c r="G205" s="281"/>
    </row>
    <row r="206" customFormat="false" ht="25.5" hidden="false" customHeight="false" outlineLevel="0" collapsed="false">
      <c r="A206" s="254" t="s">
        <v>1260</v>
      </c>
      <c r="B206" s="255"/>
      <c r="C206" s="256" t="s">
        <v>574</v>
      </c>
      <c r="D206" s="191" t="s">
        <v>1261</v>
      </c>
      <c r="E206" s="211"/>
      <c r="F206" s="211"/>
      <c r="G206" s="137"/>
      <c r="H206" s="282"/>
      <c r="I206" s="282"/>
      <c r="J206" s="282"/>
      <c r="K206" s="282"/>
    </row>
    <row r="207" customFormat="false" ht="38.25" hidden="false" customHeight="false" outlineLevel="0" collapsed="false">
      <c r="A207" s="254" t="n">
        <v>1</v>
      </c>
      <c r="B207" s="255"/>
      <c r="C207" s="256" t="s">
        <v>574</v>
      </c>
      <c r="D207" s="294" t="s">
        <v>1262</v>
      </c>
      <c r="E207" s="257"/>
      <c r="F207" s="211"/>
      <c r="G207" s="137"/>
      <c r="H207" s="282"/>
      <c r="I207" s="282"/>
      <c r="J207" s="282"/>
      <c r="K207" s="282"/>
    </row>
    <row r="208" customFormat="false" ht="15" hidden="false" customHeight="false" outlineLevel="0" collapsed="false">
      <c r="A208" s="254" t="n">
        <v>2</v>
      </c>
      <c r="B208" s="255"/>
      <c r="C208" s="256" t="s">
        <v>574</v>
      </c>
      <c r="D208" s="105" t="s">
        <v>1195</v>
      </c>
      <c r="E208" s="258"/>
      <c r="F208" s="258"/>
      <c r="G208" s="137"/>
      <c r="H208" s="282"/>
      <c r="I208" s="282"/>
      <c r="J208" s="282"/>
      <c r="K208" s="282"/>
    </row>
    <row r="209" customFormat="false" ht="45" hidden="false" customHeight="false" outlineLevel="0" collapsed="false">
      <c r="A209" s="295" t="n">
        <v>3</v>
      </c>
      <c r="B209" s="296"/>
      <c r="C209" s="256" t="s">
        <v>574</v>
      </c>
      <c r="D209" s="302" t="s">
        <v>215</v>
      </c>
      <c r="E209" s="298"/>
      <c r="F209" s="299"/>
      <c r="G209" s="300"/>
      <c r="H209" s="282"/>
      <c r="I209" s="282"/>
      <c r="J209" s="282"/>
      <c r="K209" s="282"/>
    </row>
    <row r="210" customFormat="false" ht="15" hidden="false" customHeight="false" outlineLevel="0" collapsed="false">
      <c r="A210" s="295" t="n">
        <v>4</v>
      </c>
      <c r="B210" s="296"/>
      <c r="C210" s="303" t="s">
        <v>21</v>
      </c>
      <c r="D210" s="302" t="s">
        <v>1263</v>
      </c>
      <c r="E210" s="298"/>
      <c r="F210" s="299"/>
      <c r="G210" s="300"/>
      <c r="H210" s="282"/>
      <c r="I210" s="282"/>
      <c r="J210" s="282"/>
      <c r="K210" s="282"/>
    </row>
    <row r="211" customFormat="false" ht="25.5" hidden="false" customHeight="false" outlineLevel="0" collapsed="false">
      <c r="A211" s="273" t="n">
        <v>5</v>
      </c>
      <c r="B211" s="255"/>
      <c r="C211" s="276" t="s">
        <v>574</v>
      </c>
      <c r="D211" s="105" t="s">
        <v>1169</v>
      </c>
      <c r="E211" s="271"/>
      <c r="F211" s="211"/>
      <c r="G211" s="272"/>
    </row>
    <row r="212" customFormat="false" ht="12.75" hidden="false" customHeight="false" outlineLevel="0" collapsed="false">
      <c r="A212" s="254" t="n">
        <v>6</v>
      </c>
      <c r="B212" s="255"/>
      <c r="C212" s="256" t="s">
        <v>1150</v>
      </c>
      <c r="D212" s="105" t="s">
        <v>1196</v>
      </c>
      <c r="E212" s="211"/>
      <c r="F212" s="211"/>
      <c r="G212" s="137"/>
    </row>
    <row r="213" s="274" customFormat="true" ht="12.75" hidden="false" customHeight="false" outlineLevel="0" collapsed="false">
      <c r="A213" s="254" t="n">
        <v>7</v>
      </c>
      <c r="B213" s="255"/>
      <c r="C213" s="256" t="s">
        <v>1150</v>
      </c>
      <c r="D213" s="105" t="s">
        <v>1197</v>
      </c>
      <c r="E213" s="211"/>
      <c r="F213" s="211"/>
      <c r="G213" s="137"/>
    </row>
    <row r="214" s="274" customFormat="true" ht="12.75" hidden="false" customHeight="false" outlineLevel="0" collapsed="false">
      <c r="A214" s="254" t="n">
        <v>8</v>
      </c>
      <c r="B214" s="255"/>
      <c r="C214" s="256" t="s">
        <v>1150</v>
      </c>
      <c r="D214" s="105" t="s">
        <v>1165</v>
      </c>
      <c r="E214" s="211"/>
      <c r="F214" s="211"/>
      <c r="G214" s="137"/>
    </row>
    <row r="215" customFormat="false" ht="12.75" hidden="false" customHeight="false" outlineLevel="0" collapsed="false">
      <c r="A215" s="301"/>
      <c r="B215" s="255"/>
      <c r="C215" s="256"/>
      <c r="D215" s="260" t="s">
        <v>1157</v>
      </c>
      <c r="E215" s="262" t="n">
        <v>1</v>
      </c>
      <c r="F215" s="262" t="n">
        <f aca="false">SUM(G207:G214)</f>
        <v>0</v>
      </c>
      <c r="G215" s="262" t="n">
        <f aca="false">F215*E215</f>
        <v>0</v>
      </c>
      <c r="H215" s="282"/>
      <c r="I215" s="282"/>
      <c r="J215" s="282"/>
      <c r="K215" s="282"/>
    </row>
    <row r="216" customFormat="false" ht="12.75" hidden="false" customHeight="false" outlineLevel="0" collapsed="false">
      <c r="A216" s="263"/>
      <c r="B216" s="264"/>
      <c r="C216" s="265"/>
      <c r="D216" s="266"/>
      <c r="E216" s="267"/>
      <c r="F216" s="268"/>
      <c r="G216" s="281"/>
    </row>
    <row r="217" customFormat="false" ht="25.5" hidden="false" customHeight="false" outlineLevel="0" collapsed="false">
      <c r="A217" s="254" t="s">
        <v>1264</v>
      </c>
      <c r="B217" s="255"/>
      <c r="C217" s="256" t="s">
        <v>574</v>
      </c>
      <c r="D217" s="191" t="s">
        <v>1265</v>
      </c>
      <c r="E217" s="211"/>
      <c r="F217" s="211"/>
      <c r="G217" s="137"/>
      <c r="H217" s="282"/>
      <c r="I217" s="282"/>
      <c r="J217" s="282"/>
      <c r="K217" s="282"/>
    </row>
    <row r="218" customFormat="false" ht="25.5" hidden="false" customHeight="true" outlineLevel="0" collapsed="false">
      <c r="A218" s="254" t="n">
        <v>1</v>
      </c>
      <c r="B218" s="255"/>
      <c r="C218" s="293" t="s">
        <v>21</v>
      </c>
      <c r="D218" s="294" t="s">
        <v>1258</v>
      </c>
      <c r="E218" s="257"/>
      <c r="F218" s="211"/>
      <c r="G218" s="137"/>
      <c r="H218" s="282"/>
      <c r="I218" s="282"/>
      <c r="J218" s="282"/>
      <c r="K218" s="282"/>
    </row>
    <row r="219" customFormat="false" ht="15" hidden="false" customHeight="false" outlineLevel="0" collapsed="false">
      <c r="A219" s="254" t="n">
        <v>2</v>
      </c>
      <c r="B219" s="255"/>
      <c r="C219" s="256" t="s">
        <v>574</v>
      </c>
      <c r="D219" s="105" t="s">
        <v>1195</v>
      </c>
      <c r="E219" s="258"/>
      <c r="F219" s="258"/>
      <c r="G219" s="137"/>
      <c r="H219" s="282"/>
      <c r="I219" s="282"/>
      <c r="J219" s="282"/>
      <c r="K219" s="282"/>
    </row>
    <row r="220" customFormat="false" ht="15" hidden="false" customHeight="false" outlineLevel="0" collapsed="false">
      <c r="A220" s="295" t="n">
        <v>3</v>
      </c>
      <c r="B220" s="296"/>
      <c r="C220" s="303" t="s">
        <v>574</v>
      </c>
      <c r="D220" s="297" t="s">
        <v>1259</v>
      </c>
      <c r="E220" s="298"/>
      <c r="F220" s="299"/>
      <c r="G220" s="300"/>
      <c r="H220" s="282"/>
      <c r="I220" s="282"/>
      <c r="J220" s="282"/>
      <c r="K220" s="282"/>
    </row>
    <row r="221" customFormat="false" ht="12.75" hidden="false" customHeight="false" outlineLevel="0" collapsed="false">
      <c r="A221" s="301"/>
      <c r="B221" s="255"/>
      <c r="C221" s="256"/>
      <c r="D221" s="260" t="s">
        <v>1157</v>
      </c>
      <c r="E221" s="262" t="n">
        <v>1</v>
      </c>
      <c r="F221" s="262" t="n">
        <f aca="false">SUM(G218:G220)</f>
        <v>0</v>
      </c>
      <c r="G221" s="262" t="n">
        <f aca="false">F221*E221</f>
        <v>0</v>
      </c>
      <c r="H221" s="282"/>
      <c r="I221" s="282"/>
      <c r="J221" s="282"/>
      <c r="K221" s="282"/>
    </row>
    <row r="222" customFormat="false" ht="12.75" hidden="false" customHeight="false" outlineLevel="0" collapsed="false">
      <c r="A222" s="263"/>
      <c r="B222" s="264"/>
      <c r="C222" s="265"/>
      <c r="D222" s="266"/>
      <c r="E222" s="267"/>
      <c r="F222" s="268"/>
      <c r="G222" s="281"/>
    </row>
    <row r="223" customFormat="false" ht="25.5" hidden="false" customHeight="false" outlineLevel="0" collapsed="false">
      <c r="A223" s="254" t="s">
        <v>1266</v>
      </c>
      <c r="B223" s="255"/>
      <c r="C223" s="303" t="s">
        <v>574</v>
      </c>
      <c r="D223" s="191" t="s">
        <v>1267</v>
      </c>
      <c r="E223" s="211"/>
      <c r="F223" s="211"/>
      <c r="G223" s="137"/>
      <c r="H223" s="282"/>
      <c r="I223" s="282"/>
      <c r="J223" s="282"/>
      <c r="K223" s="282"/>
    </row>
    <row r="224" customFormat="false" ht="25.5" hidden="false" customHeight="true" outlineLevel="0" collapsed="false">
      <c r="A224" s="254" t="n">
        <v>1</v>
      </c>
      <c r="B224" s="255"/>
      <c r="C224" s="293" t="s">
        <v>21</v>
      </c>
      <c r="D224" s="294" t="s">
        <v>1258</v>
      </c>
      <c r="E224" s="257"/>
      <c r="F224" s="211"/>
      <c r="G224" s="137"/>
      <c r="H224" s="282"/>
      <c r="I224" s="282"/>
      <c r="J224" s="282"/>
      <c r="K224" s="282"/>
    </row>
    <row r="225" customFormat="false" ht="15" hidden="false" customHeight="false" outlineLevel="0" collapsed="false">
      <c r="A225" s="254" t="n">
        <v>2</v>
      </c>
      <c r="B225" s="255"/>
      <c r="C225" s="303" t="s">
        <v>574</v>
      </c>
      <c r="D225" s="105" t="s">
        <v>1195</v>
      </c>
      <c r="E225" s="258"/>
      <c r="F225" s="258"/>
      <c r="G225" s="137"/>
      <c r="H225" s="282"/>
      <c r="I225" s="282"/>
      <c r="J225" s="282"/>
      <c r="K225" s="282"/>
    </row>
    <row r="226" customFormat="false" ht="30" hidden="false" customHeight="false" outlineLevel="0" collapsed="false">
      <c r="A226" s="295" t="n">
        <v>3</v>
      </c>
      <c r="B226" s="296"/>
      <c r="C226" s="303" t="s">
        <v>574</v>
      </c>
      <c r="D226" s="302" t="s">
        <v>1268</v>
      </c>
      <c r="E226" s="298"/>
      <c r="F226" s="299"/>
      <c r="G226" s="300"/>
      <c r="H226" s="282"/>
      <c r="I226" s="282"/>
      <c r="J226" s="282"/>
      <c r="K226" s="282"/>
    </row>
    <row r="227" customFormat="false" ht="30" hidden="false" customHeight="false" outlineLevel="0" collapsed="false">
      <c r="A227" s="295" t="n">
        <v>4</v>
      </c>
      <c r="B227" s="296"/>
      <c r="C227" s="303" t="s">
        <v>574</v>
      </c>
      <c r="D227" s="302" t="s">
        <v>1269</v>
      </c>
      <c r="E227" s="298"/>
      <c r="F227" s="299"/>
      <c r="G227" s="300"/>
      <c r="H227" s="282"/>
      <c r="I227" s="282"/>
      <c r="J227" s="282"/>
      <c r="K227" s="282"/>
    </row>
    <row r="228" customFormat="false" ht="12.75" hidden="false" customHeight="false" outlineLevel="0" collapsed="false">
      <c r="A228" s="301"/>
      <c r="B228" s="255"/>
      <c r="C228" s="256"/>
      <c r="D228" s="260" t="s">
        <v>1157</v>
      </c>
      <c r="E228" s="262" t="n">
        <v>1</v>
      </c>
      <c r="F228" s="262" t="n">
        <f aca="false">SUM(G224:G227)</f>
        <v>0</v>
      </c>
      <c r="G228" s="262" t="n">
        <f aca="false">F228*E228</f>
        <v>0</v>
      </c>
      <c r="H228" s="282"/>
      <c r="I228" s="282"/>
      <c r="J228" s="282"/>
      <c r="K228" s="282"/>
    </row>
    <row r="229" customFormat="false" ht="12.75" hidden="false" customHeight="false" outlineLevel="0" collapsed="false">
      <c r="A229" s="263"/>
      <c r="B229" s="264"/>
      <c r="C229" s="265"/>
      <c r="D229" s="266"/>
      <c r="E229" s="267"/>
      <c r="F229" s="268"/>
      <c r="G229" s="281"/>
    </row>
    <row r="230" customFormat="false" ht="25.5" hidden="false" customHeight="false" outlineLevel="0" collapsed="false">
      <c r="A230" s="301" t="s">
        <v>1270</v>
      </c>
      <c r="B230" s="304"/>
      <c r="C230" s="305"/>
      <c r="D230" s="306" t="s">
        <v>1271</v>
      </c>
      <c r="E230" s="211"/>
      <c r="F230" s="257"/>
      <c r="G230" s="307"/>
      <c r="H230" s="282"/>
      <c r="I230" s="282"/>
      <c r="J230" s="282"/>
      <c r="K230" s="282"/>
    </row>
    <row r="231" customFormat="false" ht="12.75" hidden="false" customHeight="false" outlineLevel="0" collapsed="false">
      <c r="A231" s="308" t="n">
        <v>1</v>
      </c>
      <c r="B231" s="304"/>
      <c r="C231" s="256" t="s">
        <v>12</v>
      </c>
      <c r="D231" s="309" t="s">
        <v>1146</v>
      </c>
      <c r="E231" s="211"/>
      <c r="F231" s="257"/>
      <c r="G231" s="310"/>
      <c r="H231" s="282"/>
      <c r="I231" s="282"/>
      <c r="J231" s="282"/>
      <c r="K231" s="282"/>
    </row>
    <row r="232" customFormat="false" ht="12.75" hidden="false" customHeight="false" outlineLevel="0" collapsed="false">
      <c r="A232" s="311" t="n">
        <v>2</v>
      </c>
      <c r="B232" s="312"/>
      <c r="C232" s="256" t="s">
        <v>574</v>
      </c>
      <c r="D232" s="191" t="s">
        <v>1272</v>
      </c>
      <c r="E232" s="313"/>
      <c r="F232" s="211"/>
      <c r="G232" s="310"/>
      <c r="H232" s="282"/>
      <c r="I232" s="282"/>
      <c r="J232" s="282"/>
      <c r="K232" s="282"/>
    </row>
    <row r="233" customFormat="false" ht="12.75" hidden="false" customHeight="false" outlineLevel="0" collapsed="false">
      <c r="A233" s="308" t="n">
        <v>3</v>
      </c>
      <c r="B233" s="314"/>
      <c r="C233" s="315" t="s">
        <v>1150</v>
      </c>
      <c r="D233" s="105" t="s">
        <v>1165</v>
      </c>
      <c r="E233" s="257"/>
      <c r="F233" s="316"/>
      <c r="G233" s="310"/>
      <c r="H233" s="282"/>
      <c r="I233" s="282"/>
      <c r="J233" s="282"/>
      <c r="K233" s="282"/>
    </row>
    <row r="234" customFormat="false" ht="13.5" hidden="false" customHeight="true" outlineLevel="0" collapsed="false">
      <c r="A234" s="317"/>
      <c r="B234" s="318"/>
      <c r="C234" s="291"/>
      <c r="D234" s="319" t="s">
        <v>1157</v>
      </c>
      <c r="E234" s="320" t="n">
        <v>1</v>
      </c>
      <c r="F234" s="320" t="n">
        <f aca="false">SUM(G231:G233)</f>
        <v>0</v>
      </c>
      <c r="G234" s="321" t="n">
        <f aca="false">ROUND(E234*F234,2)</f>
        <v>0</v>
      </c>
      <c r="H234" s="282"/>
      <c r="I234" s="282"/>
      <c r="J234" s="282"/>
      <c r="K234" s="282"/>
    </row>
    <row r="235" customFormat="false" ht="12.75" hidden="false" customHeight="false" outlineLevel="0" collapsed="false">
      <c r="A235" s="263"/>
      <c r="B235" s="264"/>
      <c r="C235" s="265"/>
      <c r="D235" s="266"/>
      <c r="E235" s="267"/>
      <c r="F235" s="268"/>
      <c r="G235" s="281"/>
    </row>
    <row r="236" customFormat="false" ht="12.75" hidden="false" customHeight="false" outlineLevel="0" collapsed="false">
      <c r="A236" s="322" t="s">
        <v>1273</v>
      </c>
      <c r="B236" s="304"/>
      <c r="C236" s="256"/>
      <c r="D236" s="105" t="s">
        <v>204</v>
      </c>
      <c r="E236" s="211"/>
      <c r="F236" s="211"/>
      <c r="G236" s="211"/>
      <c r="H236" s="282"/>
      <c r="I236" s="282"/>
      <c r="J236" s="282"/>
      <c r="K236" s="282"/>
    </row>
    <row r="237" customFormat="false" ht="12.75" hidden="false" customHeight="false" outlineLevel="0" collapsed="false">
      <c r="A237" s="323" t="n">
        <v>1</v>
      </c>
      <c r="B237" s="324"/>
      <c r="C237" s="256" t="s">
        <v>12</v>
      </c>
      <c r="D237" s="105" t="s">
        <v>1146</v>
      </c>
      <c r="E237" s="211"/>
      <c r="F237" s="211"/>
      <c r="G237" s="211"/>
      <c r="H237" s="282"/>
      <c r="I237" s="282"/>
      <c r="J237" s="282"/>
      <c r="K237" s="282"/>
    </row>
    <row r="238" customFormat="false" ht="25.5" hidden="false" customHeight="false" outlineLevel="0" collapsed="false">
      <c r="A238" s="301" t="n">
        <v>2</v>
      </c>
      <c r="B238" s="304"/>
      <c r="C238" s="256" t="s">
        <v>574</v>
      </c>
      <c r="D238" s="105" t="s">
        <v>1274</v>
      </c>
      <c r="E238" s="257"/>
      <c r="F238" s="211"/>
      <c r="G238" s="211"/>
      <c r="H238" s="282"/>
      <c r="I238" s="282"/>
      <c r="J238" s="282"/>
      <c r="K238" s="282"/>
    </row>
    <row r="239" customFormat="false" ht="12.75" hidden="false" customHeight="false" outlineLevel="0" collapsed="false">
      <c r="A239" s="301" t="n">
        <v>3</v>
      </c>
      <c r="B239" s="304"/>
      <c r="C239" s="256" t="s">
        <v>1150</v>
      </c>
      <c r="D239" s="105" t="s">
        <v>1165</v>
      </c>
      <c r="E239" s="211"/>
      <c r="F239" s="211"/>
      <c r="G239" s="211"/>
      <c r="H239" s="282"/>
      <c r="I239" s="282"/>
      <c r="J239" s="282"/>
      <c r="K239" s="282"/>
    </row>
    <row r="240" customFormat="false" ht="20.25" hidden="false" customHeight="false" outlineLevel="0" collapsed="false">
      <c r="A240" s="325"/>
      <c r="B240" s="318"/>
      <c r="C240" s="291"/>
      <c r="D240" s="260" t="s">
        <v>1157</v>
      </c>
      <c r="E240" s="262" t="n">
        <v>1</v>
      </c>
      <c r="F240" s="262" t="n">
        <f aca="false">SUM(G237:G239)</f>
        <v>0</v>
      </c>
      <c r="G240" s="262" t="n">
        <f aca="false">ROUND(E240*F240,2)</f>
        <v>0</v>
      </c>
      <c r="H240" s="282"/>
      <c r="I240" s="282"/>
      <c r="J240" s="282"/>
      <c r="K240" s="282"/>
    </row>
    <row r="241" customFormat="false" ht="12.75" hidden="false" customHeight="false" outlineLevel="0" collapsed="false">
      <c r="A241" s="263"/>
      <c r="B241" s="264"/>
      <c r="C241" s="265"/>
      <c r="D241" s="266"/>
      <c r="E241" s="267"/>
      <c r="F241" s="268"/>
      <c r="G241" s="281"/>
    </row>
    <row r="242" customFormat="false" ht="25.5" hidden="false" customHeight="false" outlineLevel="0" collapsed="false">
      <c r="A242" s="322" t="s">
        <v>1275</v>
      </c>
      <c r="B242" s="314"/>
      <c r="C242" s="256" t="s">
        <v>574</v>
      </c>
      <c r="D242" s="191" t="s">
        <v>1276</v>
      </c>
      <c r="E242" s="326"/>
      <c r="F242" s="326"/>
      <c r="G242" s="326"/>
      <c r="H242" s="282"/>
      <c r="I242" s="282"/>
      <c r="J242" s="282"/>
      <c r="K242" s="282"/>
    </row>
    <row r="243" customFormat="false" ht="12.75" hidden="false" customHeight="false" outlineLevel="0" collapsed="false">
      <c r="A243" s="301" t="n">
        <v>1</v>
      </c>
      <c r="B243" s="304"/>
      <c r="C243" s="256" t="s">
        <v>12</v>
      </c>
      <c r="D243" s="105" t="s">
        <v>1146</v>
      </c>
      <c r="E243" s="327"/>
      <c r="F243" s="211"/>
      <c r="G243" s="211"/>
      <c r="H243" s="282"/>
      <c r="I243" s="282"/>
      <c r="J243" s="282"/>
      <c r="K243" s="282"/>
    </row>
    <row r="244" customFormat="false" ht="12.75" hidden="false" customHeight="false" outlineLevel="0" collapsed="false">
      <c r="A244" s="301" t="n">
        <v>2</v>
      </c>
      <c r="B244" s="304"/>
      <c r="C244" s="256" t="s">
        <v>12</v>
      </c>
      <c r="D244" s="105" t="s">
        <v>1147</v>
      </c>
      <c r="E244" s="211"/>
      <c r="F244" s="211"/>
      <c r="G244" s="211"/>
      <c r="H244" s="282"/>
      <c r="I244" s="282"/>
      <c r="J244" s="282"/>
      <c r="K244" s="282"/>
    </row>
    <row r="245" customFormat="false" ht="25.5" hidden="false" customHeight="true" outlineLevel="0" collapsed="false">
      <c r="A245" s="301" t="n">
        <v>3</v>
      </c>
      <c r="B245" s="304"/>
      <c r="C245" s="256" t="s">
        <v>21</v>
      </c>
      <c r="D245" s="105" t="s">
        <v>1277</v>
      </c>
      <c r="E245" s="211"/>
      <c r="F245" s="211"/>
      <c r="G245" s="211"/>
      <c r="H245" s="282"/>
      <c r="I245" s="282"/>
      <c r="J245" s="282"/>
      <c r="K245" s="282"/>
    </row>
    <row r="246" customFormat="false" ht="12.75" hidden="false" customHeight="false" outlineLevel="0" collapsed="false">
      <c r="A246" s="301" t="n">
        <v>4</v>
      </c>
      <c r="B246" s="304"/>
      <c r="C246" s="256" t="s">
        <v>574</v>
      </c>
      <c r="D246" s="105" t="s">
        <v>1278</v>
      </c>
      <c r="E246" s="211"/>
      <c r="F246" s="211"/>
      <c r="G246" s="211"/>
      <c r="H246" s="282"/>
      <c r="I246" s="282"/>
      <c r="J246" s="282"/>
      <c r="K246" s="282"/>
    </row>
    <row r="247" customFormat="false" ht="25.5" hidden="false" customHeight="false" outlineLevel="0" collapsed="false">
      <c r="A247" s="301" t="n">
        <v>5</v>
      </c>
      <c r="B247" s="328"/>
      <c r="C247" s="256" t="s">
        <v>58</v>
      </c>
      <c r="D247" s="105" t="s">
        <v>1279</v>
      </c>
      <c r="E247" s="329"/>
      <c r="F247" s="211"/>
      <c r="G247" s="211"/>
      <c r="H247" s="282"/>
      <c r="I247" s="282"/>
      <c r="J247" s="282"/>
      <c r="K247" s="282"/>
    </row>
    <row r="248" customFormat="false" ht="25.5" hidden="false" customHeight="false" outlineLevel="0" collapsed="false">
      <c r="A248" s="301" t="n">
        <v>6</v>
      </c>
      <c r="B248" s="328"/>
      <c r="C248" s="256" t="s">
        <v>58</v>
      </c>
      <c r="D248" s="105" t="s">
        <v>1280</v>
      </c>
      <c r="E248" s="329"/>
      <c r="F248" s="211"/>
      <c r="G248" s="211"/>
      <c r="H248" s="282"/>
      <c r="I248" s="282"/>
      <c r="J248" s="282"/>
      <c r="K248" s="282"/>
    </row>
    <row r="249" customFormat="false" ht="25.5" hidden="false" customHeight="false" outlineLevel="0" collapsed="false">
      <c r="A249" s="301" t="n">
        <v>7</v>
      </c>
      <c r="B249" s="304"/>
      <c r="C249" s="256" t="s">
        <v>58</v>
      </c>
      <c r="D249" s="105" t="s">
        <v>1281</v>
      </c>
      <c r="E249" s="329"/>
      <c r="F249" s="211"/>
      <c r="G249" s="211"/>
      <c r="H249" s="282"/>
      <c r="I249" s="282"/>
      <c r="J249" s="282"/>
      <c r="K249" s="282"/>
    </row>
    <row r="250" customFormat="false" ht="12.75" hidden="false" customHeight="false" outlineLevel="0" collapsed="false">
      <c r="A250" s="301" t="n">
        <v>8</v>
      </c>
      <c r="B250" s="304"/>
      <c r="C250" s="256" t="s">
        <v>21</v>
      </c>
      <c r="D250" s="105" t="s">
        <v>1282</v>
      </c>
      <c r="E250" s="329"/>
      <c r="F250" s="211"/>
      <c r="G250" s="211"/>
      <c r="H250" s="282"/>
      <c r="I250" s="282"/>
      <c r="J250" s="282"/>
      <c r="K250" s="282"/>
    </row>
    <row r="251" customFormat="false" ht="16.5" hidden="false" customHeight="true" outlineLevel="0" collapsed="false">
      <c r="A251" s="330"/>
      <c r="B251" s="318"/>
      <c r="C251" s="291"/>
      <c r="D251" s="260" t="s">
        <v>1157</v>
      </c>
      <c r="E251" s="262" t="n">
        <v>1</v>
      </c>
      <c r="F251" s="262" t="n">
        <f aca="false">SUM(G243:G250)</f>
        <v>0</v>
      </c>
      <c r="G251" s="262" t="n">
        <f aca="false">ROUND(E251*F251,2)</f>
        <v>0</v>
      </c>
      <c r="H251" s="282"/>
      <c r="I251" s="282"/>
      <c r="J251" s="282"/>
      <c r="K251" s="282"/>
    </row>
    <row r="252" customFormat="false" ht="12.75" hidden="false" customHeight="false" outlineLevel="0" collapsed="false">
      <c r="A252" s="263"/>
      <c r="B252" s="264"/>
      <c r="C252" s="265"/>
      <c r="D252" s="266"/>
      <c r="E252" s="267"/>
      <c r="F252" s="268"/>
      <c r="G252" s="281"/>
    </row>
    <row r="253" customFormat="false" ht="25.5" hidden="false" customHeight="false" outlineLevel="0" collapsed="false">
      <c r="A253" s="254" t="s">
        <v>1283</v>
      </c>
      <c r="B253" s="255"/>
      <c r="C253" s="256" t="s">
        <v>574</v>
      </c>
      <c r="D253" s="105" t="s">
        <v>1284</v>
      </c>
      <c r="E253" s="257"/>
      <c r="F253" s="211"/>
      <c r="G253" s="211"/>
      <c r="H253" s="282"/>
      <c r="I253" s="282"/>
      <c r="J253" s="282"/>
      <c r="K253" s="282"/>
    </row>
    <row r="254" customFormat="false" ht="12.75" hidden="false" customHeight="false" outlineLevel="0" collapsed="false">
      <c r="A254" s="254" t="n">
        <v>1</v>
      </c>
      <c r="B254" s="255"/>
      <c r="C254" s="256" t="s">
        <v>12</v>
      </c>
      <c r="D254" s="105" t="s">
        <v>1147</v>
      </c>
      <c r="E254" s="211"/>
      <c r="F254" s="211"/>
      <c r="G254" s="137"/>
      <c r="H254" s="282"/>
      <c r="I254" s="282"/>
      <c r="J254" s="282"/>
      <c r="K254" s="282"/>
    </row>
    <row r="255" customFormat="false" ht="17.25" hidden="false" customHeight="true" outlineLevel="0" collapsed="false">
      <c r="A255" s="254" t="n">
        <v>2</v>
      </c>
      <c r="B255" s="255"/>
      <c r="C255" s="256" t="s">
        <v>12</v>
      </c>
      <c r="D255" s="105" t="s">
        <v>1182</v>
      </c>
      <c r="E255" s="211"/>
      <c r="F255" s="211"/>
      <c r="G255" s="137"/>
      <c r="H255" s="282"/>
      <c r="I255" s="282"/>
      <c r="J255" s="282"/>
      <c r="K255" s="282"/>
    </row>
    <row r="256" customFormat="false" ht="17.25" hidden="false" customHeight="true" outlineLevel="0" collapsed="false">
      <c r="A256" s="254" t="n">
        <v>3</v>
      </c>
      <c r="B256" s="255"/>
      <c r="C256" s="256" t="s">
        <v>12</v>
      </c>
      <c r="D256" s="105" t="s">
        <v>1146</v>
      </c>
      <c r="E256" s="211"/>
      <c r="F256" s="211"/>
      <c r="G256" s="137"/>
      <c r="H256" s="282"/>
      <c r="I256" s="282"/>
      <c r="J256" s="282"/>
      <c r="K256" s="282"/>
    </row>
    <row r="257" customFormat="false" ht="12.75" hidden="false" customHeight="false" outlineLevel="0" collapsed="false">
      <c r="A257" s="254" t="n">
        <v>4</v>
      </c>
      <c r="B257" s="255"/>
      <c r="C257" s="256" t="s">
        <v>1150</v>
      </c>
      <c r="D257" s="105" t="s">
        <v>1285</v>
      </c>
      <c r="E257" s="211"/>
      <c r="F257" s="211"/>
      <c r="G257" s="137"/>
      <c r="H257" s="282"/>
      <c r="I257" s="282"/>
      <c r="J257" s="282"/>
      <c r="K257" s="282"/>
    </row>
    <row r="258" customFormat="false" ht="25.5" hidden="false" customHeight="false" outlineLevel="0" collapsed="false">
      <c r="A258" s="254" t="n">
        <v>5</v>
      </c>
      <c r="B258" s="255"/>
      <c r="C258" s="256" t="s">
        <v>574</v>
      </c>
      <c r="D258" s="105" t="s">
        <v>1286</v>
      </c>
      <c r="E258" s="211"/>
      <c r="F258" s="211"/>
      <c r="G258" s="137"/>
      <c r="H258" s="282"/>
      <c r="I258" s="282"/>
      <c r="J258" s="282"/>
      <c r="K258" s="282"/>
    </row>
    <row r="259" customFormat="false" ht="20.25" hidden="false" customHeight="false" outlineLevel="0" collapsed="false">
      <c r="A259" s="331"/>
      <c r="B259" s="332"/>
      <c r="C259" s="333"/>
      <c r="D259" s="319" t="s">
        <v>1157</v>
      </c>
      <c r="E259" s="334" t="n">
        <v>1</v>
      </c>
      <c r="F259" s="334" t="n">
        <f aca="false">SUM(G254:G258)</f>
        <v>0</v>
      </c>
      <c r="G259" s="335" t="n">
        <f aca="false">ROUND(E259*F259,2)</f>
        <v>0</v>
      </c>
      <c r="H259" s="282"/>
      <c r="I259" s="282"/>
      <c r="J259" s="282"/>
      <c r="K259" s="282"/>
    </row>
    <row r="260" customFormat="false" ht="12.75" hidden="false" customHeight="false" outlineLevel="0" collapsed="false">
      <c r="A260" s="263"/>
      <c r="B260" s="264"/>
      <c r="C260" s="265"/>
      <c r="D260" s="266"/>
      <c r="E260" s="267"/>
      <c r="F260" s="268"/>
      <c r="G260" s="281"/>
    </row>
    <row r="261" customFormat="false" ht="12.75" hidden="false" customHeight="false" outlineLevel="0" collapsed="false">
      <c r="A261" s="254" t="s">
        <v>1287</v>
      </c>
      <c r="B261" s="255"/>
      <c r="C261" s="256" t="s">
        <v>574</v>
      </c>
      <c r="D261" s="105" t="s">
        <v>1288</v>
      </c>
      <c r="E261" s="257"/>
      <c r="F261" s="211"/>
      <c r="G261" s="211"/>
      <c r="H261" s="282"/>
      <c r="I261" s="282"/>
      <c r="J261" s="282"/>
      <c r="K261" s="282"/>
    </row>
    <row r="262" customFormat="false" ht="12.75" hidden="false" customHeight="false" outlineLevel="0" collapsed="false">
      <c r="A262" s="254" t="n">
        <v>1</v>
      </c>
      <c r="B262" s="255"/>
      <c r="C262" s="256" t="s">
        <v>12</v>
      </c>
      <c r="D262" s="105" t="s">
        <v>1147</v>
      </c>
      <c r="E262" s="211"/>
      <c r="F262" s="211"/>
      <c r="G262" s="137"/>
      <c r="H262" s="282"/>
      <c r="I262" s="282"/>
      <c r="J262" s="282"/>
      <c r="K262" s="282"/>
    </row>
    <row r="263" customFormat="false" ht="17.25" hidden="false" customHeight="true" outlineLevel="0" collapsed="false">
      <c r="A263" s="254" t="n">
        <v>2</v>
      </c>
      <c r="B263" s="255"/>
      <c r="C263" s="256" t="s">
        <v>12</v>
      </c>
      <c r="D263" s="105" t="s">
        <v>1182</v>
      </c>
      <c r="E263" s="211"/>
      <c r="F263" s="211"/>
      <c r="G263" s="137"/>
      <c r="H263" s="282"/>
      <c r="I263" s="282"/>
      <c r="J263" s="282"/>
      <c r="K263" s="282"/>
    </row>
    <row r="264" customFormat="false" ht="17.25" hidden="false" customHeight="true" outlineLevel="0" collapsed="false">
      <c r="A264" s="254" t="n">
        <v>3</v>
      </c>
      <c r="B264" s="255"/>
      <c r="C264" s="256" t="s">
        <v>12</v>
      </c>
      <c r="D264" s="105" t="s">
        <v>1146</v>
      </c>
      <c r="E264" s="211"/>
      <c r="F264" s="211"/>
      <c r="G264" s="137"/>
      <c r="H264" s="282"/>
      <c r="I264" s="282"/>
      <c r="J264" s="282"/>
      <c r="K264" s="282"/>
    </row>
    <row r="265" customFormat="false" ht="15" hidden="false" customHeight="false" outlineLevel="0" collapsed="false">
      <c r="A265" s="254" t="n">
        <v>4</v>
      </c>
      <c r="B265" s="255"/>
      <c r="C265" s="256" t="s">
        <v>1150</v>
      </c>
      <c r="D265" s="105" t="s">
        <v>1223</v>
      </c>
      <c r="E265" s="258"/>
      <c r="F265" s="258"/>
      <c r="G265" s="137"/>
      <c r="H265" s="282"/>
      <c r="I265" s="282"/>
      <c r="J265" s="282"/>
      <c r="K265" s="282"/>
    </row>
    <row r="266" customFormat="false" ht="12.75" hidden="false" customHeight="false" outlineLevel="0" collapsed="false">
      <c r="A266" s="254" t="n">
        <v>5</v>
      </c>
      <c r="B266" s="255"/>
      <c r="C266" s="256" t="s">
        <v>574</v>
      </c>
      <c r="D266" s="105" t="s">
        <v>1289</v>
      </c>
      <c r="E266" s="211"/>
      <c r="F266" s="211"/>
      <c r="G266" s="137"/>
      <c r="H266" s="282"/>
      <c r="I266" s="282"/>
      <c r="J266" s="282"/>
      <c r="K266" s="282"/>
    </row>
    <row r="267" customFormat="false" ht="12.75" hidden="false" customHeight="false" outlineLevel="0" collapsed="false">
      <c r="A267" s="254" t="n">
        <v>6</v>
      </c>
      <c r="B267" s="255"/>
      <c r="C267" s="256" t="s">
        <v>574</v>
      </c>
      <c r="D267" s="105" t="s">
        <v>1290</v>
      </c>
      <c r="E267" s="211"/>
      <c r="F267" s="211"/>
      <c r="G267" s="137"/>
      <c r="H267" s="282"/>
      <c r="I267" s="282"/>
      <c r="J267" s="282"/>
      <c r="K267" s="282"/>
    </row>
    <row r="268" customFormat="false" ht="25.5" hidden="false" customHeight="false" outlineLevel="0" collapsed="false">
      <c r="A268" s="254" t="n">
        <v>7</v>
      </c>
      <c r="B268" s="255"/>
      <c r="C268" s="256" t="s">
        <v>574</v>
      </c>
      <c r="D268" s="105" t="s">
        <v>1286</v>
      </c>
      <c r="E268" s="211"/>
      <c r="F268" s="211"/>
      <c r="G268" s="137"/>
      <c r="H268" s="282"/>
      <c r="I268" s="282"/>
      <c r="J268" s="282"/>
      <c r="K268" s="282"/>
    </row>
    <row r="269" customFormat="false" ht="20.25" hidden="false" customHeight="false" outlineLevel="0" collapsed="false">
      <c r="A269" s="331"/>
      <c r="B269" s="332"/>
      <c r="C269" s="333"/>
      <c r="D269" s="319" t="s">
        <v>1157</v>
      </c>
      <c r="E269" s="334" t="n">
        <v>1</v>
      </c>
      <c r="F269" s="334" t="n">
        <f aca="false">SUM(G262:G268)</f>
        <v>0</v>
      </c>
      <c r="G269" s="335" t="n">
        <f aca="false">ROUND(E269*F269,2)</f>
        <v>0</v>
      </c>
      <c r="H269" s="282"/>
      <c r="I269" s="282"/>
      <c r="J269" s="282"/>
      <c r="K269" s="282"/>
    </row>
    <row r="270" customFormat="false" ht="12.75" hidden="false" customHeight="false" outlineLevel="0" collapsed="false">
      <c r="A270" s="263"/>
      <c r="B270" s="264"/>
      <c r="C270" s="265"/>
      <c r="D270" s="266"/>
      <c r="E270" s="267"/>
      <c r="F270" s="268"/>
      <c r="G270" s="281"/>
    </row>
    <row r="271" customFormat="false" ht="12.75" hidden="false" customHeight="false" outlineLevel="0" collapsed="false">
      <c r="A271" s="301" t="s">
        <v>1291</v>
      </c>
      <c r="B271" s="304"/>
      <c r="C271" s="256" t="s">
        <v>574</v>
      </c>
      <c r="D271" s="105" t="s">
        <v>1292</v>
      </c>
      <c r="E271" s="211"/>
      <c r="F271" s="211"/>
      <c r="G271" s="211"/>
      <c r="H271" s="282"/>
      <c r="I271" s="282"/>
      <c r="J271" s="282"/>
      <c r="K271" s="282"/>
    </row>
    <row r="272" customFormat="false" ht="12.75" hidden="false" customHeight="false" outlineLevel="0" collapsed="false">
      <c r="A272" s="301" t="n">
        <v>1</v>
      </c>
      <c r="B272" s="304"/>
      <c r="C272" s="256" t="s">
        <v>12</v>
      </c>
      <c r="D272" s="105" t="s">
        <v>1147</v>
      </c>
      <c r="E272" s="211"/>
      <c r="F272" s="211"/>
      <c r="G272" s="211"/>
      <c r="H272" s="282"/>
      <c r="I272" s="282"/>
      <c r="J272" s="282"/>
      <c r="K272" s="282"/>
    </row>
    <row r="273" customFormat="false" ht="12.75" hidden="false" customHeight="false" outlineLevel="0" collapsed="false">
      <c r="A273" s="301" t="n">
        <v>2</v>
      </c>
      <c r="B273" s="304"/>
      <c r="C273" s="256" t="s">
        <v>12</v>
      </c>
      <c r="D273" s="105" t="s">
        <v>1146</v>
      </c>
      <c r="E273" s="211"/>
      <c r="F273" s="211"/>
      <c r="G273" s="211"/>
      <c r="H273" s="282"/>
      <c r="I273" s="282"/>
      <c r="J273" s="282"/>
      <c r="K273" s="282"/>
    </row>
    <row r="274" customFormat="false" ht="12.75" hidden="false" customHeight="false" outlineLevel="0" collapsed="false">
      <c r="A274" s="336" t="n">
        <v>3</v>
      </c>
      <c r="B274" s="337"/>
      <c r="C274" s="338" t="s">
        <v>21</v>
      </c>
      <c r="D274" s="339" t="s">
        <v>1293</v>
      </c>
      <c r="E274" s="211"/>
      <c r="F274" s="211"/>
      <c r="G274" s="211"/>
      <c r="H274" s="282"/>
      <c r="I274" s="282"/>
      <c r="J274" s="282"/>
      <c r="K274" s="282"/>
    </row>
    <row r="275" customFormat="false" ht="12.75" hidden="false" customHeight="false" outlineLevel="0" collapsed="false">
      <c r="A275" s="336" t="n">
        <v>4</v>
      </c>
      <c r="B275" s="340"/>
      <c r="C275" s="256" t="s">
        <v>574</v>
      </c>
      <c r="D275" s="341" t="s">
        <v>1294</v>
      </c>
      <c r="E275" s="211"/>
      <c r="F275" s="211"/>
      <c r="G275" s="211"/>
      <c r="H275" s="282"/>
      <c r="I275" s="282"/>
      <c r="J275" s="282"/>
      <c r="K275" s="282"/>
    </row>
    <row r="276" customFormat="false" ht="25.5" hidden="false" customHeight="false" outlineLevel="0" collapsed="false">
      <c r="A276" s="301" t="n">
        <v>5</v>
      </c>
      <c r="B276" s="304"/>
      <c r="C276" s="256" t="s">
        <v>58</v>
      </c>
      <c r="D276" s="105" t="s">
        <v>1148</v>
      </c>
      <c r="E276" s="342"/>
      <c r="F276" s="211"/>
      <c r="G276" s="211"/>
      <c r="H276" s="282"/>
      <c r="I276" s="282"/>
      <c r="J276" s="282"/>
      <c r="K276" s="282"/>
    </row>
    <row r="277" customFormat="false" ht="20.25" hidden="false" customHeight="false" outlineLevel="0" collapsed="false">
      <c r="A277" s="317"/>
      <c r="B277" s="343"/>
      <c r="C277" s="333"/>
      <c r="D277" s="319" t="s">
        <v>1157</v>
      </c>
      <c r="E277" s="334" t="n">
        <v>1</v>
      </c>
      <c r="F277" s="334" t="n">
        <f aca="false">SUM(G272:G276)</f>
        <v>0</v>
      </c>
      <c r="G277" s="334" t="n">
        <f aca="false">ROUND(E277*F277,2)</f>
        <v>0</v>
      </c>
      <c r="H277" s="282"/>
      <c r="I277" s="282"/>
      <c r="J277" s="282"/>
      <c r="K277" s="282"/>
    </row>
    <row r="278" customFormat="false" ht="12.75" hidden="false" customHeight="false" outlineLevel="0" collapsed="false">
      <c r="A278" s="263"/>
      <c r="B278" s="264"/>
      <c r="C278" s="265"/>
      <c r="D278" s="266"/>
      <c r="E278" s="267"/>
      <c r="F278" s="268"/>
      <c r="G278" s="281"/>
    </row>
    <row r="279" customFormat="false" ht="12.75" hidden="false" customHeight="false" outlineLevel="0" collapsed="false">
      <c r="A279" s="301" t="s">
        <v>1295</v>
      </c>
      <c r="B279" s="304"/>
      <c r="C279" s="256" t="s">
        <v>574</v>
      </c>
      <c r="D279" s="105" t="s">
        <v>1296</v>
      </c>
      <c r="E279" s="211"/>
      <c r="F279" s="211"/>
      <c r="G279" s="211"/>
      <c r="H279" s="282"/>
      <c r="I279" s="282"/>
      <c r="J279" s="282"/>
      <c r="K279" s="282"/>
    </row>
    <row r="280" customFormat="false" ht="12.75" hidden="false" customHeight="false" outlineLevel="0" collapsed="false">
      <c r="A280" s="301" t="n">
        <v>1</v>
      </c>
      <c r="B280" s="304"/>
      <c r="C280" s="256" t="s">
        <v>12</v>
      </c>
      <c r="D280" s="105" t="s">
        <v>1182</v>
      </c>
      <c r="E280" s="211"/>
      <c r="F280" s="211"/>
      <c r="G280" s="211"/>
      <c r="H280" s="282"/>
      <c r="I280" s="282"/>
      <c r="J280" s="282"/>
      <c r="K280" s="282"/>
    </row>
    <row r="281" customFormat="false" ht="12.75" hidden="false" customHeight="false" outlineLevel="0" collapsed="false">
      <c r="A281" s="301" t="n">
        <v>2</v>
      </c>
      <c r="B281" s="304"/>
      <c r="C281" s="256" t="s">
        <v>12</v>
      </c>
      <c r="D281" s="105" t="s">
        <v>1146</v>
      </c>
      <c r="E281" s="211"/>
      <c r="F281" s="211"/>
      <c r="G281" s="211"/>
      <c r="H281" s="282"/>
      <c r="I281" s="282"/>
      <c r="J281" s="282"/>
      <c r="K281" s="282"/>
    </row>
    <row r="282" customFormat="false" ht="12.75" hidden="false" customHeight="false" outlineLevel="0" collapsed="false">
      <c r="A282" s="301" t="n">
        <v>3</v>
      </c>
      <c r="B282" s="304"/>
      <c r="C282" s="256" t="s">
        <v>574</v>
      </c>
      <c r="D282" s="105" t="s">
        <v>1183</v>
      </c>
      <c r="E282" s="342"/>
      <c r="F282" s="211"/>
      <c r="G282" s="211"/>
      <c r="H282" s="282"/>
      <c r="I282" s="282"/>
      <c r="J282" s="282"/>
      <c r="K282" s="282"/>
    </row>
    <row r="283" customFormat="false" ht="12.75" hidden="false" customHeight="false" outlineLevel="0" collapsed="false">
      <c r="A283" s="301" t="n">
        <v>4</v>
      </c>
      <c r="B283" s="304"/>
      <c r="C283" s="256" t="s">
        <v>574</v>
      </c>
      <c r="D283" s="105" t="s">
        <v>1297</v>
      </c>
      <c r="E283" s="342"/>
      <c r="F283" s="211"/>
      <c r="G283" s="211"/>
      <c r="H283" s="282"/>
      <c r="I283" s="282"/>
      <c r="J283" s="282"/>
      <c r="K283" s="282"/>
    </row>
    <row r="284" customFormat="false" ht="15" hidden="false" customHeight="false" outlineLevel="0" collapsed="false">
      <c r="A284" s="301" t="n">
        <v>5</v>
      </c>
      <c r="B284" s="304"/>
      <c r="C284" s="256" t="s">
        <v>574</v>
      </c>
      <c r="D284" s="105" t="s">
        <v>1298</v>
      </c>
      <c r="E284" s="211"/>
      <c r="F284" s="258"/>
      <c r="G284" s="211"/>
      <c r="H284" s="282"/>
      <c r="I284" s="282"/>
      <c r="J284" s="282"/>
      <c r="K284" s="282"/>
    </row>
    <row r="285" customFormat="false" ht="20.25" hidden="false" customHeight="false" outlineLevel="0" collapsed="false">
      <c r="A285" s="325"/>
      <c r="B285" s="318"/>
      <c r="C285" s="291"/>
      <c r="D285" s="260" t="s">
        <v>1157</v>
      </c>
      <c r="E285" s="262" t="n">
        <v>1</v>
      </c>
      <c r="F285" s="262" t="n">
        <f aca="false">SUM(G280:G284)</f>
        <v>0</v>
      </c>
      <c r="G285" s="262" t="n">
        <f aca="false">ROUND(E285*F285,2)</f>
        <v>0</v>
      </c>
      <c r="H285" s="282"/>
      <c r="I285" s="282"/>
      <c r="J285" s="282"/>
      <c r="K285" s="282"/>
    </row>
    <row r="286" customFormat="false" ht="12.75" hidden="false" customHeight="false" outlineLevel="0" collapsed="false">
      <c r="A286" s="263"/>
      <c r="B286" s="264"/>
      <c r="C286" s="265"/>
      <c r="D286" s="266"/>
      <c r="E286" s="267"/>
      <c r="F286" s="268"/>
      <c r="G286" s="281"/>
    </row>
    <row r="287" customFormat="false" ht="25.5" hidden="false" customHeight="false" outlineLevel="0" collapsed="false">
      <c r="A287" s="254" t="s">
        <v>1299</v>
      </c>
      <c r="B287" s="255"/>
      <c r="C287" s="256" t="s">
        <v>574</v>
      </c>
      <c r="D287" s="105" t="s">
        <v>1300</v>
      </c>
      <c r="E287" s="257"/>
      <c r="F287" s="211"/>
      <c r="G287" s="211"/>
      <c r="H287" s="282"/>
      <c r="I287" s="282"/>
      <c r="J287" s="282"/>
      <c r="K287" s="282"/>
    </row>
    <row r="288" customFormat="false" ht="15" hidden="false" customHeight="false" outlineLevel="0" collapsed="false">
      <c r="A288" s="254" t="n">
        <v>1</v>
      </c>
      <c r="B288" s="255"/>
      <c r="C288" s="256" t="s">
        <v>12</v>
      </c>
      <c r="D288" s="105" t="s">
        <v>1301</v>
      </c>
      <c r="E288" s="258"/>
      <c r="F288" s="258"/>
      <c r="G288" s="211"/>
      <c r="H288" s="282"/>
      <c r="I288" s="282"/>
      <c r="J288" s="282"/>
      <c r="K288" s="282"/>
    </row>
    <row r="289" customFormat="false" ht="15" hidden="false" customHeight="false" outlineLevel="0" collapsed="false">
      <c r="A289" s="254" t="n">
        <v>2</v>
      </c>
      <c r="B289" s="255"/>
      <c r="C289" s="256" t="s">
        <v>12</v>
      </c>
      <c r="D289" s="105" t="s">
        <v>1146</v>
      </c>
      <c r="E289" s="258"/>
      <c r="F289" s="258"/>
      <c r="G289" s="211"/>
      <c r="H289" s="282"/>
      <c r="I289" s="282"/>
      <c r="J289" s="282"/>
      <c r="K289" s="282"/>
    </row>
    <row r="290" customFormat="false" ht="15" hidden="false" customHeight="false" outlineLevel="0" collapsed="false">
      <c r="A290" s="254" t="n">
        <v>3</v>
      </c>
      <c r="B290" s="255"/>
      <c r="C290" s="256" t="s">
        <v>574</v>
      </c>
      <c r="D290" s="105" t="s">
        <v>1302</v>
      </c>
      <c r="E290" s="258"/>
      <c r="F290" s="258"/>
      <c r="G290" s="211"/>
      <c r="H290" s="282"/>
      <c r="I290" s="282"/>
      <c r="J290" s="282"/>
      <c r="K290" s="282"/>
    </row>
    <row r="291" customFormat="false" ht="15" hidden="false" customHeight="false" outlineLevel="0" collapsed="false">
      <c r="A291" s="254" t="n">
        <v>4</v>
      </c>
      <c r="B291" s="255"/>
      <c r="C291" s="256" t="s">
        <v>574</v>
      </c>
      <c r="D291" s="105" t="s">
        <v>1303</v>
      </c>
      <c r="E291" s="258"/>
      <c r="F291" s="258"/>
      <c r="G291" s="211"/>
      <c r="H291" s="282"/>
      <c r="I291" s="282"/>
      <c r="J291" s="282"/>
      <c r="K291" s="282"/>
    </row>
    <row r="292" customFormat="false" ht="25.5" hidden="false" customHeight="false" outlineLevel="0" collapsed="false">
      <c r="A292" s="254" t="n">
        <v>5</v>
      </c>
      <c r="B292" s="255"/>
      <c r="C292" s="256" t="s">
        <v>574</v>
      </c>
      <c r="D292" s="105" t="s">
        <v>1304</v>
      </c>
      <c r="E292" s="258"/>
      <c r="F292" s="258"/>
      <c r="G292" s="211"/>
      <c r="H292" s="282"/>
      <c r="I292" s="282"/>
      <c r="J292" s="282"/>
      <c r="K292" s="282"/>
    </row>
    <row r="293" customFormat="false" ht="12.75" hidden="false" customHeight="false" outlineLevel="0" collapsed="false">
      <c r="A293" s="254"/>
      <c r="B293" s="255"/>
      <c r="C293" s="256"/>
      <c r="D293" s="260" t="s">
        <v>1157</v>
      </c>
      <c r="E293" s="262" t="n">
        <v>1</v>
      </c>
      <c r="F293" s="262" t="n">
        <f aca="false">SUM(G288:G292)</f>
        <v>0</v>
      </c>
      <c r="G293" s="262" t="n">
        <f aca="false">F293*E293</f>
        <v>0</v>
      </c>
      <c r="H293" s="282"/>
      <c r="I293" s="282"/>
      <c r="J293" s="282"/>
      <c r="K293" s="282"/>
    </row>
    <row r="294" customFormat="false" ht="12.75" hidden="false" customHeight="false" outlineLevel="0" collapsed="false">
      <c r="A294" s="263"/>
      <c r="B294" s="264"/>
      <c r="C294" s="265"/>
      <c r="D294" s="266"/>
      <c r="E294" s="267"/>
      <c r="F294" s="268"/>
      <c r="G294" s="281"/>
    </row>
    <row r="295" customFormat="false" ht="38.25" hidden="false" customHeight="false" outlineLevel="0" collapsed="false">
      <c r="A295" s="254" t="s">
        <v>1305</v>
      </c>
      <c r="B295" s="255"/>
      <c r="C295" s="256" t="s">
        <v>574</v>
      </c>
      <c r="D295" s="105" t="s">
        <v>1306</v>
      </c>
      <c r="E295" s="257"/>
      <c r="F295" s="211"/>
      <c r="G295" s="211"/>
      <c r="H295" s="282"/>
      <c r="I295" s="282"/>
      <c r="J295" s="282"/>
      <c r="K295" s="282"/>
    </row>
    <row r="296" customFormat="false" ht="12.75" hidden="false" customHeight="false" outlineLevel="0" collapsed="false">
      <c r="A296" s="254" t="n">
        <v>1</v>
      </c>
      <c r="B296" s="255"/>
      <c r="C296" s="256" t="s">
        <v>12</v>
      </c>
      <c r="D296" s="105" t="s">
        <v>1182</v>
      </c>
      <c r="E296" s="211"/>
      <c r="F296" s="211"/>
      <c r="G296" s="137"/>
      <c r="H296" s="282"/>
      <c r="I296" s="282"/>
      <c r="J296" s="282"/>
      <c r="K296" s="282"/>
    </row>
    <row r="297" customFormat="false" ht="15" hidden="false" customHeight="false" outlineLevel="0" collapsed="false">
      <c r="A297" s="254" t="n">
        <v>2</v>
      </c>
      <c r="B297" s="255"/>
      <c r="C297" s="256" t="s">
        <v>12</v>
      </c>
      <c r="D297" s="105" t="s">
        <v>1147</v>
      </c>
      <c r="E297" s="258"/>
      <c r="F297" s="258"/>
      <c r="G297" s="259"/>
      <c r="H297" s="282"/>
      <c r="I297" s="282"/>
      <c r="J297" s="282"/>
      <c r="K297" s="282"/>
    </row>
    <row r="298" customFormat="false" ht="12.75" hidden="false" customHeight="false" outlineLevel="0" collapsed="false">
      <c r="A298" s="254" t="n">
        <v>3</v>
      </c>
      <c r="B298" s="255"/>
      <c r="C298" s="256" t="s">
        <v>12</v>
      </c>
      <c r="D298" s="105" t="s">
        <v>1146</v>
      </c>
      <c r="E298" s="211"/>
      <c r="F298" s="211"/>
      <c r="G298" s="137"/>
      <c r="H298" s="282"/>
      <c r="I298" s="282"/>
      <c r="J298" s="282"/>
      <c r="K298" s="282"/>
    </row>
    <row r="299" customFormat="false" ht="15" hidden="false" customHeight="false" outlineLevel="0" collapsed="false">
      <c r="A299" s="254" t="n">
        <v>4</v>
      </c>
      <c r="B299" s="255"/>
      <c r="C299" s="256" t="s">
        <v>1150</v>
      </c>
      <c r="D299" s="105" t="s">
        <v>1223</v>
      </c>
      <c r="E299" s="258"/>
      <c r="F299" s="258"/>
      <c r="G299" s="137"/>
      <c r="H299" s="282"/>
      <c r="I299" s="282"/>
      <c r="J299" s="282"/>
      <c r="K299" s="282"/>
    </row>
    <row r="300" customFormat="false" ht="12.75" hidden="false" customHeight="false" outlineLevel="0" collapsed="false">
      <c r="A300" s="254" t="n">
        <v>5</v>
      </c>
      <c r="B300" s="255"/>
      <c r="C300" s="256" t="s">
        <v>574</v>
      </c>
      <c r="D300" s="105" t="s">
        <v>1290</v>
      </c>
      <c r="E300" s="211"/>
      <c r="F300" s="211"/>
      <c r="G300" s="137"/>
      <c r="H300" s="282"/>
      <c r="I300" s="282"/>
      <c r="J300" s="282"/>
      <c r="K300" s="282"/>
    </row>
    <row r="301" customFormat="false" ht="25.5" hidden="false" customHeight="false" outlineLevel="0" collapsed="false">
      <c r="A301" s="254" t="n">
        <v>6</v>
      </c>
      <c r="B301" s="255"/>
      <c r="C301" s="256" t="s">
        <v>1150</v>
      </c>
      <c r="D301" s="105" t="s">
        <v>1191</v>
      </c>
      <c r="E301" s="211"/>
      <c r="F301" s="211"/>
      <c r="G301" s="137"/>
      <c r="H301" s="282"/>
      <c r="I301" s="282"/>
      <c r="J301" s="282"/>
      <c r="K301" s="282"/>
    </row>
    <row r="302" customFormat="false" ht="12.75" hidden="false" customHeight="false" outlineLevel="0" collapsed="false">
      <c r="A302" s="254"/>
      <c r="B302" s="255"/>
      <c r="C302" s="256"/>
      <c r="D302" s="260" t="s">
        <v>1157</v>
      </c>
      <c r="E302" s="262" t="n">
        <v>1</v>
      </c>
      <c r="F302" s="262" t="n">
        <f aca="false">SUM(G296:G301)</f>
        <v>0</v>
      </c>
      <c r="G302" s="280" t="n">
        <f aca="false">ROUND(E302*F302,2)</f>
        <v>0</v>
      </c>
      <c r="H302" s="282"/>
      <c r="I302" s="282"/>
      <c r="J302" s="282"/>
      <c r="K302" s="282"/>
    </row>
    <row r="303" customFormat="false" ht="12.75" hidden="false" customHeight="false" outlineLevel="0" collapsed="false">
      <c r="A303" s="263"/>
      <c r="B303" s="264"/>
      <c r="C303" s="265"/>
      <c r="D303" s="266"/>
      <c r="E303" s="267"/>
      <c r="F303" s="268"/>
      <c r="G303" s="281"/>
    </row>
    <row r="304" customFormat="false" ht="15" hidden="false" customHeight="false" outlineLevel="0" collapsed="false">
      <c r="A304" s="254" t="s">
        <v>1307</v>
      </c>
      <c r="B304" s="255"/>
      <c r="C304" s="256" t="s">
        <v>574</v>
      </c>
      <c r="D304" s="105" t="s">
        <v>1308</v>
      </c>
      <c r="E304" s="258"/>
      <c r="F304" s="258"/>
      <c r="G304" s="259"/>
      <c r="H304" s="282"/>
      <c r="I304" s="282"/>
      <c r="J304" s="282"/>
      <c r="K304" s="282"/>
    </row>
    <row r="305" customFormat="false" ht="15" hidden="false" customHeight="false" outlineLevel="0" collapsed="false">
      <c r="A305" s="254" t="n">
        <v>1</v>
      </c>
      <c r="B305" s="255"/>
      <c r="C305" s="256" t="s">
        <v>12</v>
      </c>
      <c r="D305" s="105" t="s">
        <v>1147</v>
      </c>
      <c r="E305" s="258"/>
      <c r="F305" s="258"/>
      <c r="G305" s="259"/>
      <c r="H305" s="282"/>
      <c r="I305" s="282"/>
      <c r="J305" s="282"/>
      <c r="K305" s="282"/>
    </row>
    <row r="306" customFormat="false" ht="15" hidden="false" customHeight="false" outlineLevel="0" collapsed="false">
      <c r="A306" s="254" t="n">
        <v>2</v>
      </c>
      <c r="B306" s="255"/>
      <c r="C306" s="256" t="s">
        <v>12</v>
      </c>
      <c r="D306" s="105" t="s">
        <v>1146</v>
      </c>
      <c r="E306" s="258"/>
      <c r="F306" s="258"/>
      <c r="G306" s="259"/>
      <c r="H306" s="282"/>
      <c r="I306" s="282"/>
      <c r="J306" s="282"/>
      <c r="K306" s="282"/>
    </row>
    <row r="307" customFormat="false" ht="15" hidden="false" customHeight="false" outlineLevel="0" collapsed="false">
      <c r="A307" s="254" t="n">
        <v>3</v>
      </c>
      <c r="B307" s="255"/>
      <c r="C307" s="256" t="s">
        <v>1150</v>
      </c>
      <c r="D307" s="105" t="s">
        <v>1184</v>
      </c>
      <c r="E307" s="258"/>
      <c r="F307" s="258"/>
      <c r="G307" s="259"/>
      <c r="H307" s="282"/>
      <c r="I307" s="282"/>
      <c r="J307" s="282"/>
      <c r="K307" s="282"/>
    </row>
    <row r="308" customFormat="false" ht="12.75" hidden="false" customHeight="false" outlineLevel="0" collapsed="false">
      <c r="A308" s="254"/>
      <c r="B308" s="255"/>
      <c r="C308" s="256"/>
      <c r="D308" s="260" t="s">
        <v>1157</v>
      </c>
      <c r="E308" s="262" t="n">
        <v>1</v>
      </c>
      <c r="F308" s="262" t="n">
        <f aca="false">SUM(G305:G307)</f>
        <v>0</v>
      </c>
      <c r="G308" s="262" t="n">
        <f aca="false">F308*E308</f>
        <v>0</v>
      </c>
      <c r="H308" s="282"/>
      <c r="I308" s="282"/>
      <c r="J308" s="282"/>
      <c r="K308" s="282"/>
    </row>
    <row r="309" customFormat="false" ht="12.75" hidden="false" customHeight="false" outlineLevel="0" collapsed="false">
      <c r="A309" s="263"/>
      <c r="B309" s="264"/>
      <c r="C309" s="265"/>
      <c r="D309" s="266"/>
      <c r="E309" s="267"/>
      <c r="F309" s="268"/>
      <c r="G309" s="281"/>
    </row>
    <row r="310" customFormat="false" ht="12.75" hidden="false" customHeight="false" outlineLevel="0" collapsed="false">
      <c r="A310" s="301" t="s">
        <v>1309</v>
      </c>
      <c r="B310" s="304"/>
      <c r="C310" s="256" t="s">
        <v>21</v>
      </c>
      <c r="D310" s="105" t="s">
        <v>1310</v>
      </c>
      <c r="E310" s="211"/>
      <c r="F310" s="211"/>
      <c r="G310" s="211"/>
      <c r="H310" s="282"/>
      <c r="I310" s="282"/>
      <c r="J310" s="282"/>
      <c r="K310" s="282"/>
    </row>
    <row r="311" customFormat="false" ht="12.75" hidden="false" customHeight="false" outlineLevel="0" collapsed="false">
      <c r="A311" s="301" t="n">
        <v>1</v>
      </c>
      <c r="B311" s="304"/>
      <c r="C311" s="256" t="s">
        <v>12</v>
      </c>
      <c r="D311" s="105" t="s">
        <v>1311</v>
      </c>
      <c r="E311" s="211"/>
      <c r="F311" s="211"/>
      <c r="G311" s="211"/>
      <c r="H311" s="282"/>
      <c r="I311" s="282"/>
      <c r="J311" s="282"/>
      <c r="K311" s="282"/>
    </row>
    <row r="312" customFormat="false" ht="12.75" hidden="false" customHeight="false" outlineLevel="0" collapsed="false">
      <c r="A312" s="301" t="n">
        <v>2</v>
      </c>
      <c r="B312" s="304"/>
      <c r="C312" s="256" t="s">
        <v>12</v>
      </c>
      <c r="D312" s="105" t="s">
        <v>1146</v>
      </c>
      <c r="E312" s="211"/>
      <c r="F312" s="211"/>
      <c r="G312" s="211"/>
      <c r="H312" s="282"/>
      <c r="I312" s="282"/>
      <c r="J312" s="282"/>
      <c r="K312" s="282"/>
    </row>
    <row r="313" customFormat="false" ht="25.5" hidden="false" customHeight="false" outlineLevel="0" collapsed="false">
      <c r="A313" s="301" t="n">
        <v>3</v>
      </c>
      <c r="B313" s="304"/>
      <c r="C313" s="256" t="s">
        <v>58</v>
      </c>
      <c r="D313" s="105" t="s">
        <v>1148</v>
      </c>
      <c r="E313" s="342"/>
      <c r="F313" s="211"/>
      <c r="G313" s="211"/>
      <c r="H313" s="282"/>
      <c r="I313" s="282"/>
      <c r="J313" s="282"/>
      <c r="K313" s="282"/>
    </row>
    <row r="314" customFormat="false" ht="12.75" hidden="false" customHeight="false" outlineLevel="0" collapsed="false">
      <c r="A314" s="301" t="n">
        <v>4</v>
      </c>
      <c r="B314" s="304"/>
      <c r="C314" s="256" t="s">
        <v>1150</v>
      </c>
      <c r="D314" s="105" t="s">
        <v>1312</v>
      </c>
      <c r="E314" s="211"/>
      <c r="F314" s="211"/>
      <c r="G314" s="211"/>
      <c r="H314" s="282"/>
      <c r="I314" s="282"/>
      <c r="J314" s="282"/>
      <c r="K314" s="282"/>
    </row>
    <row r="315" customFormat="false" ht="38.25" hidden="false" customHeight="false" outlineLevel="0" collapsed="false">
      <c r="A315" s="301" t="n">
        <v>5</v>
      </c>
      <c r="B315" s="304"/>
      <c r="C315" s="256" t="s">
        <v>21</v>
      </c>
      <c r="D315" s="105" t="s">
        <v>1313</v>
      </c>
      <c r="E315" s="211"/>
      <c r="F315" s="211"/>
      <c r="G315" s="211"/>
      <c r="H315" s="282"/>
      <c r="I315" s="282"/>
      <c r="J315" s="282"/>
      <c r="K315" s="282"/>
    </row>
    <row r="316" customFormat="false" ht="13.5" hidden="false" customHeight="true" outlineLevel="0" collapsed="false">
      <c r="A316" s="325"/>
      <c r="B316" s="318"/>
      <c r="C316" s="291"/>
      <c r="D316" s="319" t="s">
        <v>1157</v>
      </c>
      <c r="E316" s="262" t="n">
        <v>1</v>
      </c>
      <c r="F316" s="262" t="n">
        <f aca="false">SUM(G311:G315)</f>
        <v>0</v>
      </c>
      <c r="G316" s="262" t="n">
        <f aca="false">ROUND(E316*F316,2)</f>
        <v>0</v>
      </c>
      <c r="H316" s="282"/>
      <c r="I316" s="282"/>
      <c r="J316" s="282"/>
      <c r="K316" s="282"/>
    </row>
    <row r="317" customFormat="false" ht="12.75" hidden="false" customHeight="false" outlineLevel="0" collapsed="false">
      <c r="A317" s="263"/>
      <c r="B317" s="264"/>
      <c r="C317" s="265"/>
      <c r="D317" s="266"/>
      <c r="E317" s="267"/>
      <c r="F317" s="268"/>
      <c r="G317" s="281"/>
    </row>
    <row r="318" customFormat="false" ht="15" hidden="false" customHeight="false" outlineLevel="0" collapsed="false">
      <c r="A318" s="254" t="s">
        <v>1314</v>
      </c>
      <c r="B318" s="255"/>
      <c r="C318" s="293" t="s">
        <v>35</v>
      </c>
      <c r="D318" s="344" t="s">
        <v>1315</v>
      </c>
      <c r="E318" s="345"/>
      <c r="F318" s="258"/>
      <c r="G318" s="259"/>
      <c r="H318" s="282"/>
      <c r="I318" s="282"/>
      <c r="J318" s="282"/>
      <c r="K318" s="282"/>
    </row>
    <row r="319" customFormat="false" ht="15" hidden="false" customHeight="false" outlineLevel="0" collapsed="false">
      <c r="A319" s="254" t="n">
        <v>1</v>
      </c>
      <c r="B319" s="255"/>
      <c r="C319" s="256" t="s">
        <v>12</v>
      </c>
      <c r="D319" s="121" t="s">
        <v>1144</v>
      </c>
      <c r="E319" s="258"/>
      <c r="F319" s="258"/>
      <c r="G319" s="259"/>
      <c r="H319" s="282"/>
      <c r="I319" s="282"/>
      <c r="J319" s="282"/>
      <c r="K319" s="282"/>
    </row>
    <row r="320" customFormat="false" ht="15" hidden="false" customHeight="false" outlineLevel="0" collapsed="false">
      <c r="A320" s="295" t="n">
        <v>2</v>
      </c>
      <c r="B320" s="346"/>
      <c r="C320" s="347" t="s">
        <v>12</v>
      </c>
      <c r="D320" s="191" t="s">
        <v>1146</v>
      </c>
      <c r="E320" s="348"/>
      <c r="F320" s="348"/>
      <c r="G320" s="349"/>
      <c r="H320" s="282"/>
      <c r="I320" s="282"/>
      <c r="J320" s="282"/>
      <c r="K320" s="282"/>
    </row>
    <row r="321" customFormat="false" ht="12.75" hidden="false" customHeight="false" outlineLevel="0" collapsed="false">
      <c r="A321" s="301"/>
      <c r="B321" s="255"/>
      <c r="C321" s="256"/>
      <c r="D321" s="260" t="s">
        <v>1157</v>
      </c>
      <c r="E321" s="262" t="n">
        <v>1</v>
      </c>
      <c r="F321" s="262" t="n">
        <f aca="false">SUM(G319:G320)</f>
        <v>0</v>
      </c>
      <c r="G321" s="262" t="n">
        <f aca="false">F321*E321</f>
        <v>0</v>
      </c>
      <c r="H321" s="282"/>
      <c r="I321" s="282"/>
      <c r="J321" s="282"/>
      <c r="K321" s="282"/>
    </row>
    <row r="322" customFormat="false" ht="12.75" hidden="false" customHeight="false" outlineLevel="0" collapsed="false">
      <c r="A322" s="263"/>
      <c r="B322" s="264"/>
      <c r="C322" s="265"/>
      <c r="D322" s="266"/>
      <c r="E322" s="267"/>
      <c r="F322" s="268"/>
      <c r="G322" s="281"/>
    </row>
    <row r="323" customFormat="false" ht="15" hidden="false" customHeight="false" outlineLevel="0" collapsed="false">
      <c r="A323" s="254" t="s">
        <v>1316</v>
      </c>
      <c r="B323" s="255"/>
      <c r="C323" s="256" t="s">
        <v>574</v>
      </c>
      <c r="D323" s="344" t="s">
        <v>1317</v>
      </c>
      <c r="E323" s="345"/>
      <c r="F323" s="258"/>
      <c r="G323" s="259"/>
      <c r="H323" s="282"/>
      <c r="I323" s="282"/>
      <c r="J323" s="282"/>
      <c r="K323" s="282"/>
    </row>
    <row r="324" customFormat="false" ht="15" hidden="false" customHeight="false" outlineLevel="0" collapsed="false">
      <c r="A324" s="254" t="n">
        <v>1</v>
      </c>
      <c r="B324" s="346"/>
      <c r="C324" s="347" t="s">
        <v>1150</v>
      </c>
      <c r="D324" s="147" t="s">
        <v>1318</v>
      </c>
      <c r="E324" s="348"/>
      <c r="F324" s="348"/>
      <c r="G324" s="349"/>
      <c r="H324" s="282"/>
      <c r="I324" s="282"/>
      <c r="J324" s="282"/>
      <c r="K324" s="282"/>
    </row>
    <row r="325" customFormat="false" ht="12.75" hidden="false" customHeight="false" outlineLevel="0" collapsed="false">
      <c r="A325" s="350" t="n">
        <v>2</v>
      </c>
      <c r="B325" s="351"/>
      <c r="C325" s="352" t="s">
        <v>12</v>
      </c>
      <c r="D325" s="115" t="s">
        <v>1319</v>
      </c>
      <c r="E325" s="353"/>
      <c r="F325" s="288"/>
      <c r="G325" s="288"/>
      <c r="H325" s="115"/>
      <c r="I325" s="282"/>
      <c r="J325" s="282"/>
      <c r="K325" s="282"/>
    </row>
    <row r="326" customFormat="false" ht="15" hidden="false" customHeight="false" outlineLevel="0" collapsed="false">
      <c r="A326" s="301" t="n">
        <v>3</v>
      </c>
      <c r="B326" s="354"/>
      <c r="C326" s="355" t="s">
        <v>1153</v>
      </c>
      <c r="D326" s="121" t="s">
        <v>1320</v>
      </c>
      <c r="E326" s="356"/>
      <c r="F326" s="356"/>
      <c r="G326" s="357"/>
      <c r="H326" s="282"/>
      <c r="I326" s="282"/>
      <c r="J326" s="282"/>
      <c r="K326" s="282"/>
    </row>
    <row r="327" customFormat="false" ht="15" hidden="false" customHeight="false" outlineLevel="0" collapsed="false">
      <c r="A327" s="301" t="n">
        <v>4</v>
      </c>
      <c r="B327" s="255"/>
      <c r="C327" s="256" t="s">
        <v>12</v>
      </c>
      <c r="D327" s="105" t="s">
        <v>1145</v>
      </c>
      <c r="E327" s="258"/>
      <c r="F327" s="258"/>
      <c r="G327" s="259"/>
      <c r="H327" s="282"/>
      <c r="I327" s="282"/>
      <c r="J327" s="282"/>
      <c r="K327" s="282"/>
    </row>
    <row r="328" customFormat="false" ht="15" hidden="false" customHeight="false" outlineLevel="0" collapsed="false">
      <c r="A328" s="301" t="n">
        <v>5</v>
      </c>
      <c r="B328" s="346"/>
      <c r="C328" s="347" t="s">
        <v>12</v>
      </c>
      <c r="D328" s="191" t="s">
        <v>1146</v>
      </c>
      <c r="E328" s="258"/>
      <c r="F328" s="258"/>
      <c r="G328" s="259"/>
      <c r="H328" s="282"/>
      <c r="I328" s="282"/>
      <c r="J328" s="282"/>
      <c r="K328" s="282"/>
    </row>
    <row r="329" customFormat="false" ht="12.75" hidden="false" customHeight="false" outlineLevel="0" collapsed="false">
      <c r="A329" s="322"/>
      <c r="B329" s="346"/>
      <c r="C329" s="347"/>
      <c r="D329" s="319" t="s">
        <v>1157</v>
      </c>
      <c r="E329" s="334" t="n">
        <v>1</v>
      </c>
      <c r="F329" s="334" t="n">
        <f aca="false">SUM(G324:G328)</f>
        <v>0</v>
      </c>
      <c r="G329" s="334" t="n">
        <f aca="false">F329*E329</f>
        <v>0</v>
      </c>
      <c r="H329" s="282"/>
      <c r="I329" s="282"/>
      <c r="J329" s="282"/>
      <c r="K329" s="282"/>
    </row>
    <row r="330" customFormat="false" ht="12.75" hidden="false" customHeight="false" outlineLevel="0" collapsed="false">
      <c r="A330" s="263"/>
      <c r="B330" s="264"/>
      <c r="C330" s="265"/>
      <c r="D330" s="266"/>
      <c r="E330" s="267"/>
      <c r="F330" s="268"/>
      <c r="G330" s="281"/>
    </row>
    <row r="331" customFormat="false" ht="30" hidden="false" customHeight="false" outlineLevel="0" collapsed="false">
      <c r="A331" s="254" t="s">
        <v>1321</v>
      </c>
      <c r="B331" s="255"/>
      <c r="C331" s="293" t="s">
        <v>574</v>
      </c>
      <c r="D331" s="358" t="s">
        <v>1322</v>
      </c>
      <c r="E331" s="345"/>
      <c r="F331" s="258"/>
      <c r="G331" s="259"/>
      <c r="H331" s="282"/>
      <c r="I331" s="282"/>
      <c r="J331" s="282"/>
      <c r="K331" s="282"/>
    </row>
    <row r="332" customFormat="false" ht="15" hidden="false" customHeight="false" outlineLevel="0" collapsed="false">
      <c r="A332" s="301" t="n">
        <v>1</v>
      </c>
      <c r="B332" s="255"/>
      <c r="C332" s="256" t="s">
        <v>12</v>
      </c>
      <c r="D332" s="121" t="s">
        <v>1147</v>
      </c>
      <c r="E332" s="258"/>
      <c r="F332" s="258"/>
      <c r="G332" s="349"/>
      <c r="H332" s="282"/>
      <c r="I332" s="282"/>
      <c r="J332" s="282"/>
      <c r="K332" s="282"/>
    </row>
    <row r="333" customFormat="false" ht="15" hidden="false" customHeight="false" outlineLevel="0" collapsed="false">
      <c r="A333" s="301" t="n">
        <v>2</v>
      </c>
      <c r="B333" s="255"/>
      <c r="C333" s="256" t="s">
        <v>12</v>
      </c>
      <c r="D333" s="105" t="s">
        <v>1146</v>
      </c>
      <c r="E333" s="258"/>
      <c r="F333" s="258"/>
      <c r="G333" s="349"/>
      <c r="H333" s="282"/>
      <c r="I333" s="282"/>
      <c r="J333" s="282"/>
      <c r="K333" s="282"/>
    </row>
    <row r="334" customFormat="false" ht="25.5" hidden="false" customHeight="false" outlineLevel="0" collapsed="false">
      <c r="A334" s="301" t="n">
        <v>3</v>
      </c>
      <c r="B334" s="255"/>
      <c r="C334" s="256" t="s">
        <v>1150</v>
      </c>
      <c r="D334" s="105" t="s">
        <v>1323</v>
      </c>
      <c r="E334" s="258"/>
      <c r="F334" s="258"/>
      <c r="G334" s="349"/>
      <c r="H334" s="282"/>
      <c r="I334" s="282"/>
      <c r="J334" s="282"/>
      <c r="K334" s="282"/>
    </row>
    <row r="335" customFormat="false" ht="15" hidden="false" customHeight="false" outlineLevel="0" collapsed="false">
      <c r="A335" s="301" t="n">
        <v>4</v>
      </c>
      <c r="B335" s="255"/>
      <c r="C335" s="256" t="s">
        <v>1150</v>
      </c>
      <c r="D335" s="105" t="s">
        <v>1197</v>
      </c>
      <c r="E335" s="258"/>
      <c r="F335" s="258"/>
      <c r="G335" s="349"/>
      <c r="H335" s="282"/>
      <c r="I335" s="282"/>
      <c r="J335" s="282"/>
      <c r="K335" s="282"/>
    </row>
    <row r="336" customFormat="false" ht="25.5" hidden="false" customHeight="false" outlineLevel="0" collapsed="false">
      <c r="A336" s="301" t="n">
        <v>5</v>
      </c>
      <c r="B336" s="255"/>
      <c r="C336" s="256" t="s">
        <v>21</v>
      </c>
      <c r="D336" s="105" t="s">
        <v>1155</v>
      </c>
      <c r="E336" s="258"/>
      <c r="F336" s="258"/>
      <c r="G336" s="349"/>
      <c r="H336" s="282"/>
      <c r="I336" s="282"/>
      <c r="J336" s="282"/>
      <c r="K336" s="282"/>
    </row>
    <row r="337" customFormat="false" ht="12.75" hidden="false" customHeight="false" outlineLevel="0" collapsed="false">
      <c r="A337" s="351"/>
      <c r="B337" s="351"/>
      <c r="C337" s="352"/>
      <c r="D337" s="319" t="s">
        <v>1157</v>
      </c>
      <c r="E337" s="334" t="n">
        <v>1</v>
      </c>
      <c r="F337" s="334" t="n">
        <f aca="false">SUM(G331:G336)</f>
        <v>0</v>
      </c>
      <c r="G337" s="334" t="n">
        <f aca="false">F337*E337</f>
        <v>0</v>
      </c>
      <c r="I337" s="282"/>
      <c r="J337" s="282"/>
      <c r="K337" s="282"/>
    </row>
    <row r="338" customFormat="false" ht="12.75" hidden="false" customHeight="false" outlineLevel="0" collapsed="false">
      <c r="A338" s="263"/>
      <c r="B338" s="264"/>
      <c r="C338" s="265"/>
      <c r="D338" s="266"/>
      <c r="E338" s="267"/>
      <c r="F338" s="268"/>
      <c r="G338" s="281"/>
    </row>
    <row r="339" customFormat="false" ht="28.5" hidden="false" customHeight="false" outlineLevel="0" collapsed="false">
      <c r="A339" s="254" t="s">
        <v>1324</v>
      </c>
      <c r="B339" s="255"/>
      <c r="C339" s="293" t="s">
        <v>35</v>
      </c>
      <c r="D339" s="359" t="s">
        <v>1325</v>
      </c>
      <c r="E339" s="345"/>
      <c r="F339" s="258"/>
      <c r="G339" s="259"/>
      <c r="H339" s="282"/>
      <c r="I339" s="282"/>
      <c r="J339" s="282"/>
      <c r="K339" s="282"/>
    </row>
    <row r="340" customFormat="false" ht="54" hidden="false" customHeight="true" outlineLevel="0" collapsed="false">
      <c r="A340" s="301" t="n">
        <v>1</v>
      </c>
      <c r="B340" s="255"/>
      <c r="C340" s="256" t="s">
        <v>21</v>
      </c>
      <c r="D340" s="121" t="s">
        <v>1326</v>
      </c>
      <c r="E340" s="258"/>
      <c r="F340" s="258"/>
      <c r="G340" s="349"/>
      <c r="H340" s="282"/>
      <c r="I340" s="282"/>
      <c r="J340" s="282"/>
      <c r="K340" s="282"/>
    </row>
    <row r="341" customFormat="false" ht="38.25" hidden="false" customHeight="false" outlineLevel="0" collapsed="false">
      <c r="A341" s="322" t="n">
        <v>2</v>
      </c>
      <c r="B341" s="346"/>
      <c r="C341" s="347" t="s">
        <v>58</v>
      </c>
      <c r="D341" s="191" t="s">
        <v>1327</v>
      </c>
      <c r="E341" s="258"/>
      <c r="F341" s="348"/>
      <c r="G341" s="349"/>
      <c r="H341" s="282"/>
      <c r="I341" s="282"/>
      <c r="J341" s="282"/>
      <c r="K341" s="282"/>
    </row>
    <row r="342" customFormat="false" ht="38.25" hidden="false" customHeight="false" outlineLevel="0" collapsed="false">
      <c r="A342" s="351" t="n">
        <v>3</v>
      </c>
      <c r="B342" s="351"/>
      <c r="C342" s="352" t="s">
        <v>21</v>
      </c>
      <c r="D342" s="115" t="s">
        <v>1188</v>
      </c>
      <c r="E342" s="258"/>
      <c r="F342" s="288"/>
      <c r="G342" s="288"/>
      <c r="H342" s="282"/>
      <c r="I342" s="282"/>
      <c r="J342" s="282"/>
      <c r="K342" s="282"/>
    </row>
    <row r="343" customFormat="false" ht="38.25" hidden="false" customHeight="false" outlineLevel="0" collapsed="false">
      <c r="A343" s="351" t="n">
        <v>4</v>
      </c>
      <c r="B343" s="351"/>
      <c r="C343" s="352" t="s">
        <v>21</v>
      </c>
      <c r="D343" s="115" t="s">
        <v>1328</v>
      </c>
      <c r="E343" s="360"/>
      <c r="F343" s="288"/>
      <c r="G343" s="288"/>
      <c r="H343" s="282"/>
      <c r="I343" s="282"/>
      <c r="J343" s="282"/>
      <c r="K343" s="282"/>
    </row>
    <row r="344" customFormat="false" ht="12.75" hidden="false" customHeight="false" outlineLevel="0" collapsed="false">
      <c r="A344" s="361"/>
      <c r="B344" s="361"/>
      <c r="C344" s="362"/>
      <c r="D344" s="319" t="s">
        <v>1157</v>
      </c>
      <c r="E344" s="334" t="n">
        <v>1</v>
      </c>
      <c r="F344" s="334" t="n">
        <f aca="false">SUM(G340:G343)</f>
        <v>0</v>
      </c>
      <c r="G344" s="334" t="n">
        <f aca="false">F344*E344</f>
        <v>0</v>
      </c>
      <c r="H344" s="282"/>
      <c r="I344" s="282"/>
      <c r="J344" s="282"/>
      <c r="K344" s="282"/>
    </row>
    <row r="345" customFormat="false" ht="12.75" hidden="false" customHeight="false" outlineLevel="0" collapsed="false">
      <c r="A345" s="263"/>
      <c r="B345" s="264"/>
      <c r="C345" s="265"/>
      <c r="D345" s="266"/>
      <c r="E345" s="267"/>
      <c r="F345" s="268"/>
      <c r="G345" s="281"/>
    </row>
    <row r="346" customFormat="false" ht="15" hidden="false" customHeight="false" outlineLevel="0" collapsed="false">
      <c r="A346" s="254" t="s">
        <v>1329</v>
      </c>
      <c r="B346" s="255"/>
      <c r="C346" s="256" t="s">
        <v>574</v>
      </c>
      <c r="D346" s="359" t="s">
        <v>1330</v>
      </c>
      <c r="E346" s="345"/>
      <c r="F346" s="258"/>
      <c r="G346" s="259"/>
      <c r="H346" s="282"/>
      <c r="I346" s="282"/>
      <c r="J346" s="282"/>
      <c r="K346" s="282"/>
    </row>
    <row r="347" customFormat="false" ht="25.5" hidden="false" customHeight="true" outlineLevel="0" collapsed="false">
      <c r="A347" s="301" t="n">
        <v>1</v>
      </c>
      <c r="B347" s="304"/>
      <c r="C347" s="256" t="s">
        <v>21</v>
      </c>
      <c r="D347" s="105" t="s">
        <v>1277</v>
      </c>
      <c r="E347" s="211"/>
      <c r="F347" s="211"/>
      <c r="G347" s="211"/>
      <c r="H347" s="282"/>
      <c r="I347" s="282"/>
      <c r="J347" s="282"/>
      <c r="K347" s="282"/>
    </row>
    <row r="348" customFormat="false" ht="12.75" hidden="false" customHeight="false" outlineLevel="0" collapsed="false">
      <c r="A348" s="301" t="n">
        <v>2</v>
      </c>
      <c r="B348" s="304"/>
      <c r="C348" s="256" t="s">
        <v>574</v>
      </c>
      <c r="D348" s="105" t="s">
        <v>1278</v>
      </c>
      <c r="E348" s="211"/>
      <c r="F348" s="211"/>
      <c r="G348" s="211"/>
      <c r="H348" s="282"/>
      <c r="I348" s="282"/>
      <c r="J348" s="282"/>
      <c r="K348" s="282"/>
    </row>
    <row r="349" customFormat="false" ht="25.5" hidden="false" customHeight="false" outlineLevel="0" collapsed="false">
      <c r="A349" s="301" t="n">
        <v>3</v>
      </c>
      <c r="B349" s="328"/>
      <c r="C349" s="256" t="s">
        <v>58</v>
      </c>
      <c r="D349" s="105" t="s">
        <v>1279</v>
      </c>
      <c r="E349" s="329"/>
      <c r="F349" s="211"/>
      <c r="G349" s="211"/>
      <c r="H349" s="282"/>
      <c r="I349" s="282"/>
      <c r="J349" s="282"/>
      <c r="K349" s="282"/>
    </row>
    <row r="350" customFormat="false" ht="25.5" hidden="false" customHeight="false" outlineLevel="0" collapsed="false">
      <c r="A350" s="301" t="n">
        <v>4</v>
      </c>
      <c r="B350" s="328"/>
      <c r="C350" s="256" t="s">
        <v>58</v>
      </c>
      <c r="D350" s="105" t="s">
        <v>1280</v>
      </c>
      <c r="E350" s="329"/>
      <c r="F350" s="211"/>
      <c r="G350" s="211"/>
      <c r="H350" s="282"/>
      <c r="I350" s="282"/>
      <c r="J350" s="282"/>
      <c r="K350" s="282"/>
    </row>
    <row r="351" customFormat="false" ht="25.5" hidden="false" customHeight="false" outlineLevel="0" collapsed="false">
      <c r="A351" s="301" t="n">
        <v>5</v>
      </c>
      <c r="B351" s="304"/>
      <c r="C351" s="256" t="s">
        <v>58</v>
      </c>
      <c r="D351" s="105" t="s">
        <v>1281</v>
      </c>
      <c r="E351" s="329"/>
      <c r="F351" s="211"/>
      <c r="G351" s="211"/>
      <c r="H351" s="282"/>
      <c r="I351" s="282"/>
      <c r="J351" s="282"/>
      <c r="K351" s="282"/>
    </row>
    <row r="352" customFormat="false" ht="12.75" hidden="false" customHeight="false" outlineLevel="0" collapsed="false">
      <c r="A352" s="301" t="n">
        <v>6</v>
      </c>
      <c r="B352" s="304"/>
      <c r="C352" s="256" t="s">
        <v>21</v>
      </c>
      <c r="D352" s="105" t="s">
        <v>1282</v>
      </c>
      <c r="E352" s="329"/>
      <c r="F352" s="211"/>
      <c r="G352" s="211"/>
      <c r="H352" s="282"/>
      <c r="I352" s="282"/>
      <c r="J352" s="282"/>
      <c r="K352" s="282"/>
    </row>
    <row r="353" customFormat="false" ht="12.75" hidden="false" customHeight="false" outlineLevel="0" collapsed="false">
      <c r="A353" s="361"/>
      <c r="B353" s="361"/>
      <c r="C353" s="362"/>
      <c r="D353" s="319" t="s">
        <v>1157</v>
      </c>
      <c r="E353" s="334" t="n">
        <v>1</v>
      </c>
      <c r="F353" s="334" t="n">
        <f aca="false">SUM(G347:G352)</f>
        <v>0</v>
      </c>
      <c r="G353" s="334" t="n">
        <f aca="false">F353*E353</f>
        <v>0</v>
      </c>
      <c r="H353" s="282"/>
      <c r="I353" s="282"/>
      <c r="J353" s="282"/>
      <c r="K353" s="282"/>
    </row>
    <row r="354" customFormat="false" ht="12.75" hidden="false" customHeight="false" outlineLevel="0" collapsed="false">
      <c r="A354" s="263"/>
      <c r="B354" s="264"/>
      <c r="C354" s="265"/>
      <c r="D354" s="266"/>
      <c r="E354" s="267"/>
      <c r="F354" s="268"/>
      <c r="G354" s="281"/>
    </row>
    <row r="355" customFormat="false" ht="15.75" hidden="false" customHeight="true" outlineLevel="0" collapsed="false">
      <c r="A355" s="254" t="s">
        <v>1331</v>
      </c>
      <c r="B355" s="275"/>
      <c r="C355" s="276"/>
      <c r="D355" s="294" t="s">
        <v>1332</v>
      </c>
      <c r="E355" s="277"/>
      <c r="F355" s="277"/>
      <c r="G355" s="277"/>
      <c r="H355" s="282"/>
      <c r="I355" s="282"/>
      <c r="J355" s="282"/>
      <c r="K355" s="282"/>
    </row>
    <row r="356" customFormat="false" ht="51" hidden="false" customHeight="false" outlineLevel="0" collapsed="false">
      <c r="A356" s="330" t="n">
        <v>1</v>
      </c>
      <c r="B356" s="255"/>
      <c r="C356" s="256" t="s">
        <v>21</v>
      </c>
      <c r="D356" s="121" t="s">
        <v>1326</v>
      </c>
      <c r="E356" s="258"/>
      <c r="F356" s="258"/>
      <c r="G356" s="137"/>
      <c r="H356" s="282"/>
      <c r="I356" s="282"/>
      <c r="J356" s="282"/>
      <c r="K356" s="282"/>
    </row>
    <row r="357" customFormat="false" ht="38.25" hidden="false" customHeight="false" outlineLevel="0" collapsed="false">
      <c r="A357" s="330" t="n">
        <v>2</v>
      </c>
      <c r="B357" s="346"/>
      <c r="C357" s="347" t="s">
        <v>58</v>
      </c>
      <c r="D357" s="191" t="s">
        <v>1327</v>
      </c>
      <c r="E357" s="258"/>
      <c r="F357" s="348"/>
      <c r="G357" s="349"/>
      <c r="H357" s="282"/>
      <c r="I357" s="282"/>
      <c r="J357" s="282"/>
      <c r="K357" s="282"/>
    </row>
    <row r="358" customFormat="false" ht="38.25" hidden="false" customHeight="false" outlineLevel="0" collapsed="false">
      <c r="A358" s="330" t="n">
        <v>3</v>
      </c>
      <c r="B358" s="351"/>
      <c r="C358" s="352" t="s">
        <v>21</v>
      </c>
      <c r="D358" s="115" t="s">
        <v>1328</v>
      </c>
      <c r="E358" s="360"/>
      <c r="F358" s="288"/>
      <c r="G358" s="349"/>
      <c r="H358" s="282"/>
      <c r="I358" s="282"/>
      <c r="J358" s="282"/>
      <c r="K358" s="282"/>
    </row>
    <row r="359" customFormat="false" ht="24" hidden="false" customHeight="false" outlineLevel="0" collapsed="false">
      <c r="A359" s="330" t="n">
        <v>4</v>
      </c>
      <c r="B359" s="275"/>
      <c r="C359" s="352" t="s">
        <v>21</v>
      </c>
      <c r="D359" s="363" t="s">
        <v>1098</v>
      </c>
      <c r="E359" s="353"/>
      <c r="F359" s="271"/>
      <c r="G359" s="349"/>
      <c r="H359" s="282"/>
      <c r="I359" s="282"/>
      <c r="J359" s="282"/>
      <c r="K359" s="282"/>
    </row>
    <row r="360" customFormat="false" ht="15" hidden="false" customHeight="false" outlineLevel="0" collapsed="false">
      <c r="A360" s="330" t="n">
        <v>5</v>
      </c>
      <c r="B360" s="275"/>
      <c r="C360" s="352" t="s">
        <v>21</v>
      </c>
      <c r="D360" s="363" t="s">
        <v>1333</v>
      </c>
      <c r="E360" s="271"/>
      <c r="F360" s="271"/>
      <c r="G360" s="349"/>
      <c r="H360" s="282"/>
      <c r="I360" s="282"/>
      <c r="J360" s="282"/>
      <c r="K360" s="282"/>
    </row>
    <row r="361" customFormat="false" ht="15" hidden="false" customHeight="false" outlineLevel="0" collapsed="false">
      <c r="A361" s="330" t="n">
        <v>6</v>
      </c>
      <c r="B361" s="275"/>
      <c r="C361" s="352" t="s">
        <v>21</v>
      </c>
      <c r="D361" s="363" t="s">
        <v>1334</v>
      </c>
      <c r="E361" s="271"/>
      <c r="F361" s="271"/>
      <c r="G361" s="349"/>
      <c r="H361" s="282"/>
      <c r="I361" s="282"/>
      <c r="J361" s="282"/>
      <c r="K361" s="282"/>
    </row>
    <row r="362" customFormat="false" ht="24" hidden="false" customHeight="false" outlineLevel="0" collapsed="false">
      <c r="A362" s="330" t="n">
        <v>7</v>
      </c>
      <c r="B362" s="275"/>
      <c r="C362" s="352" t="s">
        <v>21</v>
      </c>
      <c r="D362" s="363" t="s">
        <v>580</v>
      </c>
      <c r="E362" s="271"/>
      <c r="F362" s="271"/>
      <c r="G362" s="349"/>
      <c r="H362" s="282"/>
      <c r="I362" s="282"/>
      <c r="J362" s="282"/>
      <c r="K362" s="282"/>
    </row>
    <row r="363" customFormat="false" ht="12.75" hidden="false" customHeight="false" outlineLevel="0" collapsed="false">
      <c r="A363" s="330"/>
      <c r="B363" s="275"/>
      <c r="C363" s="276"/>
      <c r="D363" s="319" t="s">
        <v>1157</v>
      </c>
      <c r="E363" s="334" t="n">
        <v>1</v>
      </c>
      <c r="F363" s="334" t="n">
        <f aca="false">SUM(G356:G362)</f>
        <v>0</v>
      </c>
      <c r="G363" s="335" t="n">
        <f aca="false">ROUND(E363*F363,2)</f>
        <v>0</v>
      </c>
      <c r="H363" s="282"/>
      <c r="I363" s="282"/>
      <c r="J363" s="282"/>
      <c r="K363" s="282"/>
    </row>
    <row r="364" customFormat="false" ht="12.75" hidden="false" customHeight="false" outlineLevel="0" collapsed="false">
      <c r="A364" s="263"/>
      <c r="B364" s="264"/>
      <c r="C364" s="265"/>
      <c r="D364" s="266"/>
      <c r="E364" s="267"/>
      <c r="F364" s="268"/>
      <c r="G364" s="281"/>
    </row>
    <row r="365" customFormat="false" ht="12.75" hidden="false" customHeight="false" outlineLevel="0" collapsed="false">
      <c r="A365" s="254" t="s">
        <v>1335</v>
      </c>
      <c r="B365" s="351"/>
      <c r="C365" s="352" t="s">
        <v>21</v>
      </c>
      <c r="D365" s="62" t="s">
        <v>1336</v>
      </c>
      <c r="E365" s="360"/>
      <c r="F365" s="288"/>
      <c r="G365" s="288"/>
      <c r="H365" s="282"/>
      <c r="I365" s="282"/>
      <c r="J365" s="282"/>
      <c r="K365" s="282"/>
    </row>
    <row r="366" customFormat="false" ht="15" hidden="false" customHeight="false" outlineLevel="0" collapsed="false">
      <c r="A366" s="301" t="n">
        <v>1</v>
      </c>
      <c r="B366" s="255"/>
      <c r="C366" s="256" t="s">
        <v>12</v>
      </c>
      <c r="D366" s="105" t="s">
        <v>1146</v>
      </c>
      <c r="E366" s="258"/>
      <c r="F366" s="258"/>
      <c r="G366" s="211"/>
      <c r="H366" s="282"/>
      <c r="I366" s="282"/>
      <c r="J366" s="282"/>
      <c r="K366" s="282"/>
    </row>
    <row r="367" customFormat="false" ht="12.75" hidden="false" customHeight="false" outlineLevel="0" collapsed="false">
      <c r="A367" s="351"/>
      <c r="B367" s="351"/>
      <c r="C367" s="352"/>
      <c r="D367" s="260" t="s">
        <v>1157</v>
      </c>
      <c r="E367" s="262" t="n">
        <v>1</v>
      </c>
      <c r="F367" s="262" t="n">
        <f aca="false">SUM(G366:G366)</f>
        <v>0</v>
      </c>
      <c r="G367" s="262" t="n">
        <f aca="false">F367*E367</f>
        <v>0</v>
      </c>
      <c r="H367" s="282"/>
      <c r="I367" s="282"/>
      <c r="J367" s="282"/>
      <c r="K367" s="282"/>
    </row>
    <row r="368" customFormat="false" ht="12.75" hidden="false" customHeight="false" outlineLevel="0" collapsed="false">
      <c r="A368" s="263"/>
      <c r="B368" s="264"/>
      <c r="C368" s="265"/>
      <c r="D368" s="266"/>
      <c r="E368" s="267"/>
      <c r="F368" s="268"/>
      <c r="G368" s="281"/>
    </row>
    <row r="369" customFormat="false" ht="12.75" hidden="false" customHeight="false" outlineLevel="0" collapsed="false">
      <c r="A369" s="254" t="s">
        <v>1337</v>
      </c>
      <c r="B369" s="275"/>
      <c r="C369" s="276" t="s">
        <v>35</v>
      </c>
      <c r="D369" s="294" t="s">
        <v>311</v>
      </c>
      <c r="E369" s="271"/>
      <c r="F369" s="271"/>
      <c r="G369" s="271"/>
      <c r="H369" s="282"/>
      <c r="I369" s="282"/>
      <c r="J369" s="282"/>
      <c r="K369" s="282"/>
    </row>
    <row r="370" customFormat="false" ht="12.75" hidden="false" customHeight="false" outlineLevel="0" collapsed="false">
      <c r="A370" s="330" t="n">
        <v>1</v>
      </c>
      <c r="B370" s="304"/>
      <c r="C370" s="256" t="s">
        <v>12</v>
      </c>
      <c r="D370" s="105" t="s">
        <v>1311</v>
      </c>
      <c r="E370" s="211"/>
      <c r="F370" s="211"/>
      <c r="G370" s="211"/>
      <c r="H370" s="282"/>
      <c r="I370" s="282"/>
      <c r="J370" s="282"/>
      <c r="K370" s="282"/>
    </row>
    <row r="371" customFormat="false" ht="12.75" hidden="false" customHeight="false" outlineLevel="0" collapsed="false">
      <c r="A371" s="330" t="n">
        <v>2</v>
      </c>
      <c r="B371" s="304"/>
      <c r="C371" s="256" t="s">
        <v>12</v>
      </c>
      <c r="D371" s="105" t="s">
        <v>1146</v>
      </c>
      <c r="E371" s="211"/>
      <c r="F371" s="211"/>
      <c r="G371" s="211"/>
      <c r="H371" s="282"/>
      <c r="I371" s="282"/>
      <c r="J371" s="282"/>
      <c r="K371" s="282"/>
    </row>
    <row r="372" customFormat="false" ht="25.5" hidden="false" customHeight="false" outlineLevel="0" collapsed="false">
      <c r="A372" s="330" t="n">
        <v>3</v>
      </c>
      <c r="B372" s="304"/>
      <c r="C372" s="256" t="s">
        <v>58</v>
      </c>
      <c r="D372" s="105" t="s">
        <v>1148</v>
      </c>
      <c r="E372" s="342"/>
      <c r="F372" s="211"/>
      <c r="G372" s="211"/>
      <c r="H372" s="282"/>
      <c r="I372" s="282"/>
      <c r="J372" s="282"/>
      <c r="K372" s="282"/>
    </row>
    <row r="373" customFormat="false" ht="12.75" hidden="false" customHeight="false" outlineLevel="0" collapsed="false">
      <c r="A373" s="330" t="n">
        <v>4</v>
      </c>
      <c r="B373" s="304"/>
      <c r="C373" s="256" t="s">
        <v>1150</v>
      </c>
      <c r="D373" s="105" t="s">
        <v>1285</v>
      </c>
      <c r="E373" s="211"/>
      <c r="F373" s="211"/>
      <c r="G373" s="211"/>
      <c r="H373" s="282"/>
      <c r="I373" s="282"/>
      <c r="J373" s="282"/>
      <c r="K373" s="282"/>
    </row>
    <row r="374" customFormat="false" ht="38.25" hidden="false" customHeight="false" outlineLevel="0" collapsed="false">
      <c r="A374" s="330" t="n">
        <v>5</v>
      </c>
      <c r="B374" s="304"/>
      <c r="C374" s="256" t="s">
        <v>21</v>
      </c>
      <c r="D374" s="105" t="s">
        <v>1338</v>
      </c>
      <c r="E374" s="211"/>
      <c r="F374" s="211"/>
      <c r="G374" s="211"/>
      <c r="H374" s="282"/>
      <c r="I374" s="282"/>
      <c r="J374" s="282"/>
      <c r="K374" s="282"/>
    </row>
    <row r="375" customFormat="false" ht="14.25" hidden="false" customHeight="true" outlineLevel="0" collapsed="false">
      <c r="A375" s="330"/>
      <c r="B375" s="318"/>
      <c r="C375" s="291"/>
      <c r="D375" s="260" t="s">
        <v>1157</v>
      </c>
      <c r="E375" s="262" t="n">
        <v>1</v>
      </c>
      <c r="F375" s="262" t="n">
        <f aca="false">SUM(G370:G374)</f>
        <v>0</v>
      </c>
      <c r="G375" s="262" t="n">
        <f aca="false">F375*E375</f>
        <v>0</v>
      </c>
      <c r="H375" s="282"/>
      <c r="I375" s="282"/>
      <c r="J375" s="282"/>
      <c r="K375" s="282"/>
    </row>
    <row r="376" customFormat="false" ht="12.75" hidden="false" customHeight="false" outlineLevel="0" collapsed="false">
      <c r="A376" s="263"/>
      <c r="B376" s="264"/>
      <c r="C376" s="265"/>
      <c r="D376" s="266"/>
      <c r="E376" s="267"/>
      <c r="F376" s="268"/>
      <c r="G376" s="281"/>
    </row>
    <row r="377" customFormat="false" ht="12.75" hidden="false" customHeight="false" outlineLevel="0" collapsed="false">
      <c r="A377" s="254" t="s">
        <v>1339</v>
      </c>
      <c r="B377" s="351"/>
      <c r="C377" s="352" t="s">
        <v>574</v>
      </c>
      <c r="D377" s="168" t="s">
        <v>1340</v>
      </c>
      <c r="E377" s="360"/>
      <c r="F377" s="288"/>
      <c r="G377" s="288"/>
      <c r="H377" s="282"/>
      <c r="I377" s="282"/>
      <c r="J377" s="282"/>
      <c r="K377" s="282"/>
    </row>
    <row r="378" customFormat="false" ht="15" hidden="false" customHeight="false" outlineLevel="0" collapsed="false">
      <c r="A378" s="301" t="n">
        <v>1</v>
      </c>
      <c r="B378" s="255"/>
      <c r="C378" s="256" t="s">
        <v>12</v>
      </c>
      <c r="D378" s="105" t="s">
        <v>1146</v>
      </c>
      <c r="E378" s="258"/>
      <c r="F378" s="258"/>
      <c r="G378" s="211"/>
      <c r="H378" s="282"/>
      <c r="I378" s="282"/>
      <c r="J378" s="282"/>
      <c r="K378" s="282"/>
    </row>
    <row r="379" customFormat="false" ht="12.75" hidden="false" customHeight="false" outlineLevel="0" collapsed="false">
      <c r="A379" s="351"/>
      <c r="B379" s="351"/>
      <c r="C379" s="352"/>
      <c r="D379" s="260" t="s">
        <v>1157</v>
      </c>
      <c r="E379" s="262" t="n">
        <v>1</v>
      </c>
      <c r="F379" s="262" t="n">
        <f aca="false">SUM(G378:G378)</f>
        <v>0</v>
      </c>
      <c r="G379" s="262" t="n">
        <f aca="false">F379*E379</f>
        <v>0</v>
      </c>
      <c r="H379" s="282"/>
      <c r="I379" s="282"/>
      <c r="J379" s="282"/>
      <c r="K379" s="282"/>
    </row>
    <row r="380" customFormat="false" ht="12.75" hidden="false" customHeight="false" outlineLevel="0" collapsed="false">
      <c r="A380" s="263"/>
      <c r="B380" s="264"/>
      <c r="C380" s="265"/>
      <c r="D380" s="266"/>
      <c r="E380" s="267"/>
      <c r="F380" s="268"/>
      <c r="G380" s="281"/>
    </row>
    <row r="381" customFormat="false" ht="12.75" hidden="false" customHeight="false" outlineLevel="0" collapsed="false">
      <c r="A381" s="254" t="s">
        <v>1341</v>
      </c>
      <c r="B381" s="351"/>
      <c r="C381" s="352"/>
      <c r="D381" s="115" t="s">
        <v>1342</v>
      </c>
      <c r="E381" s="360"/>
      <c r="F381" s="288"/>
      <c r="G381" s="288"/>
      <c r="H381" s="282"/>
      <c r="I381" s="282"/>
      <c r="J381" s="282"/>
      <c r="K381" s="282"/>
    </row>
    <row r="382" customFormat="false" ht="15" hidden="false" customHeight="false" outlineLevel="0" collapsed="false">
      <c r="A382" s="322" t="n">
        <v>1</v>
      </c>
      <c r="B382" s="346"/>
      <c r="C382" s="347" t="s">
        <v>12</v>
      </c>
      <c r="D382" s="191" t="s">
        <v>1146</v>
      </c>
      <c r="E382" s="348"/>
      <c r="F382" s="348"/>
      <c r="G382" s="326"/>
      <c r="H382" s="282"/>
      <c r="I382" s="282"/>
      <c r="J382" s="282"/>
      <c r="K382" s="282"/>
    </row>
    <row r="383" customFormat="false" ht="15" hidden="false" customHeight="false" outlineLevel="0" collapsed="false">
      <c r="A383" s="301" t="n">
        <v>2</v>
      </c>
      <c r="B383" s="255"/>
      <c r="C383" s="256" t="s">
        <v>12</v>
      </c>
      <c r="D383" s="105" t="s">
        <v>1319</v>
      </c>
      <c r="E383" s="258"/>
      <c r="F383" s="258"/>
      <c r="G383" s="326"/>
      <c r="H383" s="282"/>
      <c r="I383" s="282"/>
      <c r="J383" s="282"/>
      <c r="K383" s="282"/>
    </row>
    <row r="384" customFormat="false" ht="15" hidden="false" customHeight="false" outlineLevel="0" collapsed="false">
      <c r="A384" s="301" t="n">
        <v>3</v>
      </c>
      <c r="B384" s="255"/>
      <c r="C384" s="256" t="s">
        <v>1150</v>
      </c>
      <c r="D384" s="105" t="s">
        <v>1343</v>
      </c>
      <c r="E384" s="258"/>
      <c r="F384" s="258"/>
      <c r="G384" s="326"/>
      <c r="H384" s="282"/>
      <c r="I384" s="282"/>
      <c r="J384" s="282"/>
      <c r="K384" s="282"/>
    </row>
    <row r="385" customFormat="false" ht="12.75" hidden="false" customHeight="false" outlineLevel="0" collapsed="false">
      <c r="A385" s="351"/>
      <c r="B385" s="351"/>
      <c r="C385" s="352"/>
      <c r="D385" s="260" t="s">
        <v>1157</v>
      </c>
      <c r="E385" s="262" t="n">
        <v>1</v>
      </c>
      <c r="F385" s="262" t="n">
        <f aca="false">SUM(G382:G384)</f>
        <v>0</v>
      </c>
      <c r="G385" s="262" t="n">
        <f aca="false">F385*E385</f>
        <v>0</v>
      </c>
      <c r="H385" s="282"/>
      <c r="I385" s="282"/>
      <c r="J385" s="282"/>
      <c r="K385" s="282"/>
    </row>
    <row r="386" customFormat="false" ht="12.75" hidden="false" customHeight="false" outlineLevel="0" collapsed="false">
      <c r="A386" s="263"/>
      <c r="B386" s="264"/>
      <c r="C386" s="265"/>
      <c r="D386" s="266"/>
      <c r="E386" s="267"/>
      <c r="F386" s="268"/>
      <c r="G386" s="281"/>
    </row>
    <row r="387" customFormat="false" ht="12.75" hidden="false" customHeight="false" outlineLevel="0" collapsed="false">
      <c r="A387" s="254" t="s">
        <v>1344</v>
      </c>
      <c r="B387" s="351"/>
      <c r="C387" s="352" t="s">
        <v>21</v>
      </c>
      <c r="D387" s="191" t="s">
        <v>1345</v>
      </c>
      <c r="E387" s="360"/>
      <c r="F387" s="288"/>
      <c r="G387" s="288"/>
      <c r="H387" s="282"/>
      <c r="I387" s="282"/>
      <c r="J387" s="282"/>
      <c r="K387" s="282"/>
    </row>
    <row r="388" customFormat="false" ht="15" hidden="false" customHeight="false" outlineLevel="0" collapsed="false">
      <c r="A388" s="322" t="n">
        <v>1</v>
      </c>
      <c r="B388" s="346"/>
      <c r="C388" s="347" t="s">
        <v>12</v>
      </c>
      <c r="D388" s="191" t="s">
        <v>1319</v>
      </c>
      <c r="E388" s="348"/>
      <c r="F388" s="348"/>
      <c r="G388" s="326"/>
      <c r="H388" s="282"/>
      <c r="I388" s="282"/>
      <c r="J388" s="282"/>
      <c r="K388" s="282"/>
    </row>
    <row r="389" customFormat="false" ht="15" hidden="false" customHeight="false" outlineLevel="0" collapsed="false">
      <c r="A389" s="301" t="n">
        <v>2</v>
      </c>
      <c r="B389" s="255"/>
      <c r="C389" s="256" t="s">
        <v>21</v>
      </c>
      <c r="D389" s="191" t="s">
        <v>1346</v>
      </c>
      <c r="E389" s="258"/>
      <c r="F389" s="258"/>
      <c r="G389" s="326"/>
      <c r="H389" s="282"/>
      <c r="I389" s="282"/>
      <c r="J389" s="282"/>
      <c r="K389" s="282"/>
    </row>
    <row r="390" customFormat="false" ht="12.75" hidden="false" customHeight="false" outlineLevel="0" collapsed="false">
      <c r="A390" s="351"/>
      <c r="B390" s="351"/>
      <c r="C390" s="352"/>
      <c r="D390" s="260" t="s">
        <v>1157</v>
      </c>
      <c r="E390" s="262" t="n">
        <v>1</v>
      </c>
      <c r="F390" s="262" t="n">
        <f aca="false">SUM(G388:G389)</f>
        <v>0</v>
      </c>
      <c r="G390" s="262" t="n">
        <f aca="false">F390*E390</f>
        <v>0</v>
      </c>
      <c r="H390" s="282"/>
      <c r="I390" s="282"/>
      <c r="J390" s="282"/>
      <c r="K390" s="282"/>
    </row>
    <row r="391" customFormat="false" ht="12.75" hidden="false" customHeight="false" outlineLevel="0" collapsed="false">
      <c r="A391" s="263"/>
      <c r="B391" s="264"/>
      <c r="C391" s="265"/>
      <c r="D391" s="266"/>
      <c r="E391" s="267"/>
      <c r="F391" s="268"/>
      <c r="G391" s="281"/>
    </row>
    <row r="392" customFormat="false" ht="12.75" hidden="false" customHeight="false" outlineLevel="0" collapsed="false">
      <c r="A392" s="254" t="s">
        <v>1347</v>
      </c>
      <c r="B392" s="351"/>
      <c r="C392" s="352" t="s">
        <v>574</v>
      </c>
      <c r="D392" s="105" t="s">
        <v>437</v>
      </c>
      <c r="E392" s="360"/>
      <c r="F392" s="288"/>
      <c r="G392" s="288"/>
      <c r="H392" s="282"/>
      <c r="I392" s="282"/>
      <c r="J392" s="282"/>
      <c r="K392" s="282"/>
    </row>
    <row r="393" customFormat="false" ht="15" hidden="false" customHeight="false" outlineLevel="0" collapsed="false">
      <c r="A393" s="322" t="n">
        <v>1</v>
      </c>
      <c r="B393" s="346"/>
      <c r="C393" s="347" t="s">
        <v>12</v>
      </c>
      <c r="D393" s="191" t="s">
        <v>1146</v>
      </c>
      <c r="E393" s="348"/>
      <c r="F393" s="348"/>
      <c r="G393" s="326"/>
      <c r="H393" s="282"/>
      <c r="I393" s="282"/>
      <c r="J393" s="282"/>
      <c r="K393" s="282"/>
    </row>
    <row r="394" customFormat="false" ht="15" hidden="false" customHeight="false" outlineLevel="0" collapsed="false">
      <c r="A394" s="301" t="n">
        <v>2</v>
      </c>
      <c r="B394" s="255"/>
      <c r="C394" s="256" t="s">
        <v>574</v>
      </c>
      <c r="D394" s="105" t="s">
        <v>437</v>
      </c>
      <c r="E394" s="258"/>
      <c r="F394" s="258"/>
      <c r="G394" s="326"/>
      <c r="H394" s="282"/>
      <c r="I394" s="282"/>
      <c r="J394" s="282"/>
      <c r="K394" s="282"/>
    </row>
    <row r="395" customFormat="false" ht="12.75" hidden="false" customHeight="false" outlineLevel="0" collapsed="false">
      <c r="A395" s="351"/>
      <c r="B395" s="351"/>
      <c r="C395" s="352"/>
      <c r="D395" s="260" t="s">
        <v>1157</v>
      </c>
      <c r="E395" s="262" t="n">
        <v>1</v>
      </c>
      <c r="F395" s="262" t="n">
        <f aca="false">SUM(G393:G394)</f>
        <v>0</v>
      </c>
      <c r="G395" s="262" t="n">
        <f aca="false">F395*E395</f>
        <v>0</v>
      </c>
      <c r="H395" s="282"/>
      <c r="I395" s="282"/>
      <c r="J395" s="282"/>
      <c r="K395" s="282"/>
    </row>
    <row r="396" customFormat="false" ht="12.75" hidden="false" customHeight="false" outlineLevel="0" collapsed="false">
      <c r="A396" s="263"/>
      <c r="B396" s="264"/>
      <c r="C396" s="265"/>
      <c r="D396" s="266"/>
      <c r="E396" s="267"/>
      <c r="F396" s="268"/>
      <c r="G396" s="281"/>
    </row>
    <row r="397" customFormat="false" ht="12.75" hidden="false" customHeight="false" outlineLevel="0" collapsed="false">
      <c r="A397" s="254" t="s">
        <v>1348</v>
      </c>
      <c r="B397" s="351"/>
      <c r="C397" s="352"/>
      <c r="D397" s="105" t="s">
        <v>1349</v>
      </c>
      <c r="E397" s="360"/>
      <c r="F397" s="288"/>
      <c r="G397" s="288"/>
      <c r="H397" s="282"/>
      <c r="I397" s="282"/>
      <c r="J397" s="282"/>
      <c r="K397" s="282"/>
    </row>
    <row r="398" customFormat="false" ht="15" hidden="false" customHeight="false" outlineLevel="0" collapsed="false">
      <c r="A398" s="322" t="n">
        <v>1</v>
      </c>
      <c r="B398" s="364"/>
      <c r="C398" s="31" t="s">
        <v>12</v>
      </c>
      <c r="D398" s="32" t="s">
        <v>1144</v>
      </c>
      <c r="E398" s="365"/>
      <c r="F398" s="348"/>
      <c r="G398" s="326"/>
      <c r="H398" s="282"/>
      <c r="I398" s="282"/>
      <c r="J398" s="282"/>
      <c r="K398" s="282"/>
    </row>
    <row r="399" customFormat="false" ht="15" hidden="false" customHeight="false" outlineLevel="0" collapsed="false">
      <c r="A399" s="322" t="n">
        <v>3</v>
      </c>
      <c r="B399" s="364"/>
      <c r="C399" s="31" t="s">
        <v>12</v>
      </c>
      <c r="D399" s="191" t="s">
        <v>1146</v>
      </c>
      <c r="E399" s="365"/>
      <c r="F399" s="258"/>
      <c r="G399" s="326"/>
      <c r="H399" s="282"/>
      <c r="I399" s="282"/>
      <c r="J399" s="282"/>
      <c r="K399" s="282"/>
    </row>
    <row r="400" customFormat="false" ht="15" hidden="false" customHeight="false" outlineLevel="0" collapsed="false">
      <c r="A400" s="322" t="n">
        <v>4</v>
      </c>
      <c r="B400" s="364"/>
      <c r="C400" s="31" t="s">
        <v>12</v>
      </c>
      <c r="D400" s="32" t="s">
        <v>1147</v>
      </c>
      <c r="E400" s="365"/>
      <c r="F400" s="348"/>
      <c r="G400" s="326"/>
      <c r="H400" s="282"/>
      <c r="I400" s="282"/>
      <c r="J400" s="282"/>
      <c r="K400" s="282"/>
    </row>
    <row r="401" customFormat="false" ht="25.5" hidden="false" customHeight="false" outlineLevel="0" collapsed="false">
      <c r="A401" s="322" t="n">
        <v>5</v>
      </c>
      <c r="B401" s="364"/>
      <c r="C401" s="31" t="s">
        <v>58</v>
      </c>
      <c r="D401" s="32" t="s">
        <v>1148</v>
      </c>
      <c r="E401" s="365"/>
      <c r="F401" s="348"/>
      <c r="G401" s="326"/>
      <c r="H401" s="282"/>
      <c r="I401" s="282"/>
      <c r="J401" s="282"/>
      <c r="K401" s="282"/>
    </row>
    <row r="402" customFormat="false" ht="25.5" hidden="false" customHeight="false" outlineLevel="0" collapsed="false">
      <c r="A402" s="322" t="n">
        <v>6</v>
      </c>
      <c r="B402" s="364"/>
      <c r="C402" s="31" t="s">
        <v>35</v>
      </c>
      <c r="D402" s="32" t="s">
        <v>1350</v>
      </c>
      <c r="E402" s="365"/>
      <c r="F402" s="258"/>
      <c r="G402" s="326"/>
      <c r="H402" s="282"/>
      <c r="I402" s="282"/>
      <c r="J402" s="282"/>
      <c r="K402" s="282"/>
    </row>
    <row r="403" customFormat="false" ht="15" hidden="false" customHeight="false" outlineLevel="0" collapsed="false">
      <c r="A403" s="322" t="n">
        <v>7</v>
      </c>
      <c r="B403" s="364"/>
      <c r="C403" s="31" t="s">
        <v>1150</v>
      </c>
      <c r="D403" s="32" t="s">
        <v>1151</v>
      </c>
      <c r="E403" s="365"/>
      <c r="F403" s="258"/>
      <c r="G403" s="326"/>
      <c r="H403" s="282"/>
      <c r="I403" s="282"/>
      <c r="J403" s="282"/>
      <c r="K403" s="282"/>
    </row>
    <row r="404" customFormat="false" ht="25.5" hidden="false" customHeight="false" outlineLevel="0" collapsed="false">
      <c r="A404" s="322" t="n">
        <v>8</v>
      </c>
      <c r="B404" s="364"/>
      <c r="C404" s="31" t="s">
        <v>21</v>
      </c>
      <c r="D404" s="32" t="s">
        <v>1351</v>
      </c>
      <c r="E404" s="365"/>
      <c r="F404" s="258"/>
      <c r="G404" s="326"/>
      <c r="H404" s="282"/>
      <c r="I404" s="282"/>
      <c r="J404" s="282"/>
      <c r="K404" s="282"/>
    </row>
    <row r="405" customFormat="false" ht="12.75" hidden="false" customHeight="false" outlineLevel="0" collapsed="false">
      <c r="A405" s="351"/>
      <c r="B405" s="351"/>
      <c r="C405" s="352"/>
      <c r="D405" s="260" t="s">
        <v>1157</v>
      </c>
      <c r="E405" s="262" t="n">
        <v>1</v>
      </c>
      <c r="F405" s="262" t="n">
        <f aca="false">SUM(G398:G404)</f>
        <v>0</v>
      </c>
      <c r="G405" s="262" t="n">
        <f aca="false">F405*E405</f>
        <v>0</v>
      </c>
      <c r="H405" s="282"/>
      <c r="I405" s="282"/>
      <c r="J405" s="282"/>
      <c r="K405" s="282"/>
    </row>
    <row r="406" customFormat="false" ht="12.75" hidden="false" customHeight="false" outlineLevel="0" collapsed="false">
      <c r="A406" s="263"/>
      <c r="B406" s="264"/>
      <c r="C406" s="265"/>
      <c r="D406" s="266"/>
      <c r="E406" s="267"/>
      <c r="F406" s="268"/>
      <c r="G406" s="281"/>
    </row>
    <row r="407" customFormat="false" ht="12.75" hidden="false" customHeight="false" outlineLevel="0" collapsed="false">
      <c r="A407" s="254" t="s">
        <v>1352</v>
      </c>
      <c r="B407" s="351"/>
      <c r="C407" s="352" t="s">
        <v>21</v>
      </c>
      <c r="D407" s="105" t="s">
        <v>1353</v>
      </c>
      <c r="E407" s="360"/>
      <c r="F407" s="288"/>
      <c r="G407" s="288"/>
      <c r="H407" s="282"/>
      <c r="I407" s="282"/>
      <c r="J407" s="282"/>
      <c r="K407" s="282"/>
    </row>
    <row r="408" customFormat="false" ht="15" hidden="false" customHeight="false" outlineLevel="0" collapsed="false">
      <c r="A408" s="322" t="n">
        <v>1</v>
      </c>
      <c r="B408" s="346"/>
      <c r="C408" s="347" t="s">
        <v>12</v>
      </c>
      <c r="D408" s="191" t="s">
        <v>1146</v>
      </c>
      <c r="E408" s="348"/>
      <c r="F408" s="348"/>
      <c r="G408" s="326"/>
      <c r="H408" s="282"/>
      <c r="I408" s="282"/>
      <c r="J408" s="282"/>
      <c r="K408" s="282"/>
    </row>
    <row r="409" customFormat="false" ht="12.75" hidden="false" customHeight="false" outlineLevel="0" collapsed="false">
      <c r="A409" s="351"/>
      <c r="B409" s="351"/>
      <c r="C409" s="352"/>
      <c r="D409" s="260" t="s">
        <v>1157</v>
      </c>
      <c r="E409" s="262" t="n">
        <v>1</v>
      </c>
      <c r="F409" s="262" t="n">
        <f aca="false">SUM(G408:G408)</f>
        <v>0</v>
      </c>
      <c r="G409" s="262" t="n">
        <f aca="false">F409*E409</f>
        <v>0</v>
      </c>
      <c r="H409" s="282"/>
      <c r="I409" s="282"/>
      <c r="J409" s="282"/>
      <c r="K409" s="282"/>
    </row>
    <row r="410" customFormat="false" ht="12.75" hidden="false" customHeight="false" outlineLevel="0" collapsed="false">
      <c r="A410" s="263"/>
      <c r="B410" s="264"/>
      <c r="C410" s="265"/>
      <c r="D410" s="266"/>
      <c r="E410" s="267"/>
      <c r="F410" s="268"/>
      <c r="G410" s="281"/>
    </row>
    <row r="411" customFormat="false" ht="12.75" hidden="false" customHeight="false" outlineLevel="0" collapsed="false">
      <c r="A411" s="254" t="s">
        <v>1354</v>
      </c>
      <c r="B411" s="351"/>
      <c r="C411" s="352" t="s">
        <v>574</v>
      </c>
      <c r="D411" s="105" t="s">
        <v>1355</v>
      </c>
      <c r="E411" s="360"/>
      <c r="F411" s="288"/>
      <c r="G411" s="288"/>
      <c r="H411" s="282"/>
      <c r="I411" s="282"/>
      <c r="J411" s="282"/>
      <c r="K411" s="282"/>
    </row>
    <row r="412" customFormat="false" ht="15" hidden="false" customHeight="false" outlineLevel="0" collapsed="false">
      <c r="A412" s="322" t="n">
        <v>1</v>
      </c>
      <c r="B412" s="346"/>
      <c r="C412" s="347" t="s">
        <v>12</v>
      </c>
      <c r="D412" s="191" t="s">
        <v>1146</v>
      </c>
      <c r="E412" s="348"/>
      <c r="F412" s="348"/>
      <c r="G412" s="326"/>
      <c r="H412" s="282"/>
      <c r="I412" s="282"/>
      <c r="J412" s="282"/>
      <c r="K412" s="282"/>
    </row>
    <row r="413" customFormat="false" ht="15" hidden="false" customHeight="false" outlineLevel="0" collapsed="false">
      <c r="A413" s="254" t="n">
        <v>2</v>
      </c>
      <c r="B413" s="255"/>
      <c r="C413" s="256" t="s">
        <v>1150</v>
      </c>
      <c r="D413" s="105" t="s">
        <v>1223</v>
      </c>
      <c r="E413" s="258"/>
      <c r="F413" s="258"/>
      <c r="G413" s="259"/>
    </row>
    <row r="414" customFormat="false" ht="15" hidden="false" customHeight="false" outlineLevel="0" collapsed="false">
      <c r="A414" s="254" t="n">
        <v>3</v>
      </c>
      <c r="B414" s="255"/>
      <c r="C414" s="256" t="s">
        <v>1150</v>
      </c>
      <c r="D414" s="105" t="s">
        <v>1356</v>
      </c>
      <c r="E414" s="258"/>
      <c r="F414" s="258"/>
      <c r="G414" s="259"/>
    </row>
    <row r="415" customFormat="false" ht="12.75" hidden="false" customHeight="false" outlineLevel="0" collapsed="false">
      <c r="A415" s="351"/>
      <c r="B415" s="351"/>
      <c r="C415" s="352"/>
      <c r="D415" s="260" t="s">
        <v>1157</v>
      </c>
      <c r="E415" s="262" t="n">
        <v>1</v>
      </c>
      <c r="F415" s="262" t="n">
        <f aca="false">SUM(G412:G414)</f>
        <v>0</v>
      </c>
      <c r="G415" s="262" t="n">
        <f aca="false">F415*E415</f>
        <v>0</v>
      </c>
      <c r="H415" s="282"/>
      <c r="I415" s="282"/>
      <c r="J415" s="282"/>
      <c r="K415" s="282"/>
    </row>
    <row r="416" customFormat="false" ht="12.75" hidden="false" customHeight="false" outlineLevel="0" collapsed="false">
      <c r="A416" s="263"/>
      <c r="B416" s="264"/>
      <c r="C416" s="265"/>
      <c r="D416" s="266"/>
      <c r="E416" s="267"/>
      <c r="F416" s="268"/>
      <c r="G416" s="281"/>
    </row>
    <row r="417" customFormat="false" ht="12.75" hidden="false" customHeight="false" outlineLevel="0" collapsed="false">
      <c r="A417" s="254" t="s">
        <v>1357</v>
      </c>
      <c r="B417" s="351"/>
      <c r="C417" s="352" t="s">
        <v>574</v>
      </c>
      <c r="D417" s="105" t="s">
        <v>1358</v>
      </c>
      <c r="E417" s="360"/>
      <c r="F417" s="288"/>
      <c r="G417" s="288"/>
      <c r="H417" s="282"/>
      <c r="I417" s="282"/>
      <c r="J417" s="282"/>
      <c r="K417" s="282"/>
    </row>
    <row r="418" customFormat="false" ht="15" hidden="false" customHeight="false" outlineLevel="0" collapsed="false">
      <c r="A418" s="322" t="n">
        <v>1</v>
      </c>
      <c r="B418" s="346"/>
      <c r="C418" s="347" t="s">
        <v>12</v>
      </c>
      <c r="D418" s="191" t="s">
        <v>1146</v>
      </c>
      <c r="E418" s="348"/>
      <c r="F418" s="348"/>
      <c r="G418" s="326"/>
      <c r="H418" s="282"/>
      <c r="I418" s="282"/>
      <c r="J418" s="282"/>
      <c r="K418" s="282"/>
    </row>
    <row r="419" customFormat="false" ht="17.25" hidden="false" customHeight="true" outlineLevel="0" collapsed="false">
      <c r="A419" s="254" t="n">
        <v>2</v>
      </c>
      <c r="B419" s="255"/>
      <c r="C419" s="256" t="s">
        <v>12</v>
      </c>
      <c r="D419" s="105" t="s">
        <v>1182</v>
      </c>
      <c r="E419" s="211"/>
      <c r="F419" s="211"/>
      <c r="G419" s="137"/>
      <c r="H419" s="282"/>
      <c r="I419" s="282"/>
      <c r="J419" s="282"/>
      <c r="K419" s="282"/>
    </row>
    <row r="420" customFormat="false" ht="15" hidden="false" customHeight="false" outlineLevel="0" collapsed="false">
      <c r="A420" s="254" t="n">
        <v>3</v>
      </c>
      <c r="B420" s="255"/>
      <c r="C420" s="256" t="s">
        <v>574</v>
      </c>
      <c r="D420" s="105" t="s">
        <v>1183</v>
      </c>
      <c r="E420" s="258"/>
      <c r="F420" s="258"/>
      <c r="G420" s="259"/>
    </row>
    <row r="421" customFormat="false" ht="12.75" hidden="false" customHeight="false" outlineLevel="0" collapsed="false">
      <c r="A421" s="351"/>
      <c r="B421" s="351"/>
      <c r="C421" s="352"/>
      <c r="D421" s="260" t="s">
        <v>1157</v>
      </c>
      <c r="E421" s="262" t="n">
        <v>1</v>
      </c>
      <c r="F421" s="262" t="n">
        <f aca="false">SUM(G418:G420)</f>
        <v>0</v>
      </c>
      <c r="G421" s="262" t="n">
        <f aca="false">F421*E421</f>
        <v>0</v>
      </c>
      <c r="H421" s="282"/>
      <c r="I421" s="282"/>
      <c r="J421" s="282"/>
      <c r="K421" s="282"/>
    </row>
    <row r="422" customFormat="false" ht="12.75" hidden="false" customHeight="false" outlineLevel="0" collapsed="false">
      <c r="A422" s="263"/>
      <c r="B422" s="264"/>
      <c r="C422" s="265"/>
      <c r="D422" s="266"/>
      <c r="E422" s="267"/>
      <c r="F422" s="268"/>
      <c r="G422" s="281"/>
    </row>
    <row r="423" customFormat="false" ht="12.75" hidden="false" customHeight="false" outlineLevel="0" collapsed="false">
      <c r="A423" s="254" t="s">
        <v>1359</v>
      </c>
      <c r="B423" s="351"/>
      <c r="C423" s="352" t="s">
        <v>574</v>
      </c>
      <c r="D423" s="105" t="s">
        <v>1360</v>
      </c>
      <c r="E423" s="360"/>
      <c r="F423" s="288"/>
      <c r="G423" s="288"/>
      <c r="H423" s="282"/>
      <c r="I423" s="282"/>
      <c r="J423" s="282"/>
      <c r="K423" s="282"/>
    </row>
    <row r="424" customFormat="false" ht="15" hidden="false" customHeight="false" outlineLevel="0" collapsed="false">
      <c r="A424" s="322" t="n">
        <v>1</v>
      </c>
      <c r="B424" s="346"/>
      <c r="C424" s="347" t="s">
        <v>12</v>
      </c>
      <c r="D424" s="191" t="s">
        <v>1146</v>
      </c>
      <c r="E424" s="348"/>
      <c r="F424" s="348"/>
      <c r="G424" s="326"/>
      <c r="H424" s="282"/>
      <c r="I424" s="282"/>
      <c r="J424" s="282"/>
      <c r="K424" s="282"/>
    </row>
    <row r="425" customFormat="false" ht="12.75" hidden="false" customHeight="false" outlineLevel="0" collapsed="false">
      <c r="A425" s="351"/>
      <c r="B425" s="351"/>
      <c r="C425" s="352"/>
      <c r="D425" s="260" t="s">
        <v>1157</v>
      </c>
      <c r="E425" s="262" t="n">
        <v>1</v>
      </c>
      <c r="F425" s="262" t="n">
        <f aca="false">SUM(G424:G424)</f>
        <v>0</v>
      </c>
      <c r="G425" s="262" t="n">
        <f aca="false">F425*E425</f>
        <v>0</v>
      </c>
      <c r="H425" s="282"/>
      <c r="I425" s="282"/>
      <c r="J425" s="282"/>
      <c r="K425" s="282"/>
    </row>
    <row r="426" customFormat="false" ht="12.75" hidden="false" customHeight="false" outlineLevel="0" collapsed="false">
      <c r="A426" s="263"/>
      <c r="B426" s="264"/>
      <c r="C426" s="265"/>
      <c r="D426" s="266"/>
      <c r="E426" s="267"/>
      <c r="F426" s="268"/>
      <c r="G426" s="281"/>
    </row>
    <row r="427" customFormat="false" ht="12.75" hidden="false" customHeight="false" outlineLevel="0" collapsed="false">
      <c r="A427" s="254" t="s">
        <v>1361</v>
      </c>
      <c r="B427" s="351"/>
      <c r="C427" s="352" t="s">
        <v>574</v>
      </c>
      <c r="D427" s="105" t="s">
        <v>1362</v>
      </c>
      <c r="E427" s="360"/>
      <c r="F427" s="288"/>
      <c r="G427" s="288"/>
      <c r="H427" s="282"/>
      <c r="I427" s="282"/>
      <c r="J427" s="282"/>
      <c r="K427" s="282"/>
    </row>
    <row r="428" customFormat="false" ht="15" hidden="false" customHeight="false" outlineLevel="0" collapsed="false">
      <c r="A428" s="322" t="n">
        <v>1</v>
      </c>
      <c r="B428" s="346"/>
      <c r="C428" s="347" t="s">
        <v>12</v>
      </c>
      <c r="D428" s="191" t="s">
        <v>1363</v>
      </c>
      <c r="E428" s="348"/>
      <c r="F428" s="348"/>
      <c r="G428" s="326"/>
      <c r="H428" s="282"/>
      <c r="I428" s="282"/>
      <c r="J428" s="282"/>
      <c r="K428" s="282"/>
    </row>
    <row r="429" customFormat="false" ht="15" hidden="false" customHeight="false" outlineLevel="0" collapsed="false">
      <c r="A429" s="322" t="n">
        <v>2</v>
      </c>
      <c r="B429" s="346"/>
      <c r="C429" s="347" t="s">
        <v>12</v>
      </c>
      <c r="D429" s="191" t="s">
        <v>1146</v>
      </c>
      <c r="E429" s="348"/>
      <c r="F429" s="348"/>
      <c r="G429" s="326"/>
      <c r="H429" s="282"/>
      <c r="I429" s="282"/>
      <c r="J429" s="282"/>
      <c r="K429" s="282"/>
    </row>
    <row r="430" customFormat="false" ht="12.75" hidden="false" customHeight="false" outlineLevel="0" collapsed="false">
      <c r="A430" s="351"/>
      <c r="B430" s="351"/>
      <c r="C430" s="352"/>
      <c r="D430" s="260" t="s">
        <v>1157</v>
      </c>
      <c r="E430" s="262" t="n">
        <v>1</v>
      </c>
      <c r="F430" s="262" t="n">
        <f aca="false">SUM(G428:G429)</f>
        <v>0</v>
      </c>
      <c r="G430" s="262" t="n">
        <f aca="false">F430*E430</f>
        <v>0</v>
      </c>
      <c r="H430" s="282"/>
      <c r="I430" s="282"/>
      <c r="J430" s="282"/>
      <c r="K430" s="282"/>
    </row>
    <row r="431" customFormat="false" ht="12.75" hidden="false" customHeight="false" outlineLevel="0" collapsed="false">
      <c r="A431" s="263"/>
      <c r="B431" s="264"/>
      <c r="C431" s="265"/>
      <c r="D431" s="266"/>
      <c r="E431" s="267"/>
      <c r="F431" s="268"/>
      <c r="G431" s="281"/>
    </row>
    <row r="432" customFormat="false" ht="12.75" hidden="false" customHeight="false" outlineLevel="0" collapsed="false">
      <c r="A432" s="254" t="s">
        <v>1364</v>
      </c>
      <c r="B432" s="351"/>
      <c r="C432" s="352" t="s">
        <v>35</v>
      </c>
      <c r="D432" s="105" t="s">
        <v>1365</v>
      </c>
      <c r="E432" s="360"/>
      <c r="F432" s="288"/>
      <c r="G432" s="288"/>
      <c r="H432" s="282"/>
      <c r="I432" s="282"/>
      <c r="J432" s="282"/>
      <c r="K432" s="282"/>
    </row>
    <row r="433" customFormat="false" ht="15" hidden="false" customHeight="false" outlineLevel="0" collapsed="false">
      <c r="A433" s="322" t="n">
        <v>1</v>
      </c>
      <c r="B433" s="346"/>
      <c r="C433" s="347" t="s">
        <v>12</v>
      </c>
      <c r="D433" s="191" t="s">
        <v>1144</v>
      </c>
      <c r="E433" s="348"/>
      <c r="F433" s="348"/>
      <c r="G433" s="326"/>
      <c r="H433" s="282"/>
      <c r="I433" s="282"/>
      <c r="J433" s="282"/>
      <c r="K433" s="282"/>
    </row>
    <row r="434" customFormat="false" ht="15" hidden="false" customHeight="false" outlineLevel="0" collapsed="false">
      <c r="A434" s="322" t="n">
        <v>2</v>
      </c>
      <c r="B434" s="346"/>
      <c r="C434" s="347" t="s">
        <v>12</v>
      </c>
      <c r="D434" s="191" t="s">
        <v>1146</v>
      </c>
      <c r="E434" s="348"/>
      <c r="F434" s="348"/>
      <c r="G434" s="326"/>
      <c r="H434" s="282"/>
      <c r="I434" s="282"/>
      <c r="J434" s="282"/>
      <c r="K434" s="282"/>
    </row>
    <row r="435" customFormat="false" ht="15" hidden="false" customHeight="false" outlineLevel="0" collapsed="false">
      <c r="A435" s="322" t="n">
        <v>3</v>
      </c>
      <c r="B435" s="366"/>
      <c r="C435" s="347" t="s">
        <v>35</v>
      </c>
      <c r="D435" s="366" t="s">
        <v>1366</v>
      </c>
      <c r="E435" s="348"/>
      <c r="F435" s="348"/>
      <c r="G435" s="326"/>
      <c r="H435" s="282"/>
      <c r="I435" s="282"/>
      <c r="J435" s="282"/>
      <c r="K435" s="282"/>
    </row>
    <row r="436" customFormat="false" ht="15" hidden="false" customHeight="false" outlineLevel="0" collapsed="false">
      <c r="A436" s="322" t="n">
        <v>4</v>
      </c>
      <c r="B436" s="366"/>
      <c r="C436" s="347" t="s">
        <v>1150</v>
      </c>
      <c r="D436" s="366" t="s">
        <v>1367</v>
      </c>
      <c r="E436" s="348"/>
      <c r="F436" s="348"/>
      <c r="G436" s="326"/>
      <c r="H436" s="282"/>
      <c r="I436" s="282"/>
      <c r="J436" s="282"/>
      <c r="K436" s="282"/>
    </row>
    <row r="437" customFormat="false" ht="12.75" hidden="false" customHeight="false" outlineLevel="0" collapsed="false">
      <c r="A437" s="351"/>
      <c r="B437" s="351"/>
      <c r="C437" s="352"/>
      <c r="D437" s="260" t="s">
        <v>1157</v>
      </c>
      <c r="E437" s="262" t="n">
        <v>1</v>
      </c>
      <c r="F437" s="262" t="n">
        <f aca="false">SUM(G433:G436)</f>
        <v>0</v>
      </c>
      <c r="G437" s="262" t="n">
        <f aca="false">F437*E437</f>
        <v>0</v>
      </c>
      <c r="H437" s="282"/>
      <c r="I437" s="282"/>
      <c r="J437" s="282"/>
      <c r="K437" s="282"/>
    </row>
    <row r="438" customFormat="false" ht="12.75" hidden="false" customHeight="false" outlineLevel="0" collapsed="false">
      <c r="A438" s="263"/>
      <c r="B438" s="264"/>
      <c r="C438" s="265"/>
      <c r="D438" s="266"/>
      <c r="E438" s="267"/>
      <c r="F438" s="268"/>
      <c r="G438" s="281"/>
    </row>
    <row r="439" customFormat="false" ht="25.5" hidden="false" customHeight="false" outlineLevel="0" collapsed="false">
      <c r="A439" s="254" t="s">
        <v>1368</v>
      </c>
      <c r="B439" s="255"/>
      <c r="C439" s="256"/>
      <c r="D439" s="32" t="s">
        <v>1369</v>
      </c>
      <c r="E439" s="211"/>
      <c r="F439" s="258"/>
      <c r="G439" s="211"/>
    </row>
    <row r="440" customFormat="false" ht="15" hidden="false" customHeight="false" outlineLevel="0" collapsed="false">
      <c r="A440" s="254" t="n">
        <v>1</v>
      </c>
      <c r="B440" s="255"/>
      <c r="C440" s="256" t="s">
        <v>12</v>
      </c>
      <c r="D440" s="105" t="s">
        <v>1147</v>
      </c>
      <c r="E440" s="258"/>
      <c r="F440" s="258"/>
      <c r="G440" s="259"/>
    </row>
    <row r="441" customFormat="false" ht="15" hidden="false" customHeight="false" outlineLevel="0" collapsed="false">
      <c r="A441" s="254" t="n">
        <v>2</v>
      </c>
      <c r="B441" s="255"/>
      <c r="C441" s="256" t="s">
        <v>12</v>
      </c>
      <c r="D441" s="105" t="s">
        <v>1146</v>
      </c>
      <c r="E441" s="258"/>
      <c r="F441" s="258"/>
      <c r="G441" s="259"/>
    </row>
    <row r="442" customFormat="false" ht="15" hidden="false" customHeight="false" outlineLevel="0" collapsed="false">
      <c r="A442" s="254" t="n">
        <v>3</v>
      </c>
      <c r="B442" s="255"/>
      <c r="C442" s="256" t="s">
        <v>1150</v>
      </c>
      <c r="D442" s="105" t="s">
        <v>1178</v>
      </c>
      <c r="E442" s="283"/>
      <c r="F442" s="258"/>
      <c r="G442" s="259"/>
    </row>
    <row r="443" customFormat="false" ht="15" hidden="false" customHeight="false" outlineLevel="0" collapsed="false">
      <c r="A443" s="254" t="n">
        <v>4</v>
      </c>
      <c r="B443" s="255"/>
      <c r="C443" s="256" t="s">
        <v>35</v>
      </c>
      <c r="D443" s="105" t="s">
        <v>1370</v>
      </c>
      <c r="E443" s="283"/>
      <c r="F443" s="258"/>
      <c r="G443" s="259"/>
    </row>
    <row r="444" customFormat="false" ht="12.75" hidden="false" customHeight="false" outlineLevel="0" collapsed="false">
      <c r="A444" s="254"/>
      <c r="B444" s="255"/>
      <c r="C444" s="256"/>
      <c r="D444" s="260" t="s">
        <v>1157</v>
      </c>
      <c r="E444" s="262" t="n">
        <v>1</v>
      </c>
      <c r="F444" s="262" t="n">
        <f aca="false">SUM(G440:G443)</f>
        <v>0</v>
      </c>
      <c r="G444" s="280" t="n">
        <f aca="false">ROUND(E444*F444,2)</f>
        <v>0</v>
      </c>
    </row>
    <row r="445" customFormat="false" ht="12.75" hidden="false" customHeight="false" outlineLevel="0" collapsed="false">
      <c r="A445" s="263"/>
      <c r="B445" s="264"/>
      <c r="C445" s="265"/>
      <c r="D445" s="266"/>
      <c r="E445" s="267"/>
      <c r="F445" s="268"/>
      <c r="G445" s="281"/>
    </row>
    <row r="446" customFormat="false" ht="15" hidden="false" customHeight="false" outlineLevel="0" collapsed="false">
      <c r="A446" s="254" t="s">
        <v>1371</v>
      </c>
      <c r="B446" s="255"/>
      <c r="C446" s="256"/>
      <c r="D446" s="32" t="s">
        <v>1372</v>
      </c>
      <c r="E446" s="211"/>
      <c r="F446" s="258"/>
      <c r="G446" s="211"/>
    </row>
    <row r="447" customFormat="false" ht="15" hidden="false" customHeight="false" outlineLevel="0" collapsed="false">
      <c r="A447" s="254" t="n">
        <v>1</v>
      </c>
      <c r="B447" s="255"/>
      <c r="C447" s="256" t="s">
        <v>12</v>
      </c>
      <c r="D447" s="105" t="s">
        <v>1147</v>
      </c>
      <c r="E447" s="258"/>
      <c r="F447" s="258"/>
      <c r="G447" s="259"/>
    </row>
    <row r="448" customFormat="false" ht="15" hidden="false" customHeight="false" outlineLevel="0" collapsed="false">
      <c r="A448" s="254" t="n">
        <v>2</v>
      </c>
      <c r="B448" s="255"/>
      <c r="C448" s="256" t="s">
        <v>12</v>
      </c>
      <c r="D448" s="105" t="s">
        <v>1146</v>
      </c>
      <c r="E448" s="258"/>
      <c r="F448" s="258"/>
      <c r="G448" s="259"/>
    </row>
    <row r="449" customFormat="false" ht="15" hidden="false" customHeight="false" outlineLevel="0" collapsed="false">
      <c r="A449" s="254" t="n">
        <v>3</v>
      </c>
      <c r="B449" s="255"/>
      <c r="C449" s="256" t="s">
        <v>1150</v>
      </c>
      <c r="D449" s="105" t="s">
        <v>1178</v>
      </c>
      <c r="E449" s="283"/>
      <c r="F449" s="258"/>
      <c r="G449" s="259"/>
    </row>
    <row r="450" customFormat="false" ht="12.75" hidden="false" customHeight="false" outlineLevel="0" collapsed="false">
      <c r="A450" s="254"/>
      <c r="B450" s="255"/>
      <c r="C450" s="256"/>
      <c r="D450" s="260" t="s">
        <v>1157</v>
      </c>
      <c r="E450" s="262" t="n">
        <v>1</v>
      </c>
      <c r="F450" s="262" t="n">
        <f aca="false">SUM(G447:G449)</f>
        <v>0</v>
      </c>
      <c r="G450" s="280" t="n">
        <f aca="false">ROUND(E450*F450,2)</f>
        <v>0</v>
      </c>
    </row>
    <row r="451" customFormat="false" ht="12.75" hidden="false" customHeight="false" outlineLevel="0" collapsed="false">
      <c r="A451" s="263"/>
      <c r="B451" s="264"/>
      <c r="C451" s="265"/>
      <c r="D451" s="266"/>
      <c r="E451" s="267"/>
      <c r="F451" s="268"/>
      <c r="G451" s="281"/>
    </row>
    <row r="452" customFormat="false" ht="15" hidden="false" customHeight="false" outlineLevel="0" collapsed="false">
      <c r="A452" s="254" t="s">
        <v>1373</v>
      </c>
      <c r="B452" s="255"/>
      <c r="C452" s="256" t="s">
        <v>574</v>
      </c>
      <c r="D452" s="32" t="s">
        <v>1374</v>
      </c>
      <c r="E452" s="211"/>
      <c r="F452" s="258"/>
      <c r="G452" s="211"/>
    </row>
    <row r="453" customFormat="false" ht="15" hidden="false" customHeight="false" outlineLevel="0" collapsed="false">
      <c r="A453" s="254" t="n">
        <v>1</v>
      </c>
      <c r="B453" s="255"/>
      <c r="C453" s="256" t="s">
        <v>12</v>
      </c>
      <c r="D453" s="105" t="s">
        <v>1147</v>
      </c>
      <c r="E453" s="258"/>
      <c r="F453" s="258"/>
      <c r="G453" s="259"/>
    </row>
    <row r="454" customFormat="false" ht="15" hidden="false" customHeight="false" outlineLevel="0" collapsed="false">
      <c r="A454" s="254" t="n">
        <v>2</v>
      </c>
      <c r="B454" s="255"/>
      <c r="C454" s="256" t="s">
        <v>12</v>
      </c>
      <c r="D454" s="105" t="s">
        <v>1146</v>
      </c>
      <c r="E454" s="258"/>
      <c r="F454" s="258"/>
      <c r="G454" s="259"/>
    </row>
    <row r="455" customFormat="false" ht="25.5" hidden="false" customHeight="false" outlineLevel="0" collapsed="false">
      <c r="A455" s="254" t="n">
        <v>3</v>
      </c>
      <c r="B455" s="255"/>
      <c r="C455" s="256" t="s">
        <v>574</v>
      </c>
      <c r="D455" s="105" t="s">
        <v>1186</v>
      </c>
      <c r="E455" s="283"/>
      <c r="F455" s="258"/>
      <c r="G455" s="259"/>
    </row>
    <row r="456" customFormat="false" ht="25.5" hidden="false" customHeight="false" outlineLevel="0" collapsed="false">
      <c r="A456" s="254" t="n">
        <v>4</v>
      </c>
      <c r="B456" s="255"/>
      <c r="C456" s="256" t="s">
        <v>574</v>
      </c>
      <c r="D456" s="105" t="s">
        <v>1187</v>
      </c>
      <c r="E456" s="283"/>
      <c r="F456" s="258"/>
      <c r="G456" s="259"/>
    </row>
    <row r="457" customFormat="false" ht="15" hidden="false" customHeight="false" outlineLevel="0" collapsed="false">
      <c r="A457" s="254" t="n">
        <v>5</v>
      </c>
      <c r="B457" s="255"/>
      <c r="C457" s="256" t="s">
        <v>1150</v>
      </c>
      <c r="D457" s="105" t="s">
        <v>1178</v>
      </c>
      <c r="E457" s="283"/>
      <c r="F457" s="258"/>
      <c r="G457" s="259"/>
    </row>
    <row r="458" customFormat="false" ht="38.25" hidden="false" customHeight="false" outlineLevel="0" collapsed="false">
      <c r="A458" s="351" t="n">
        <v>6</v>
      </c>
      <c r="B458" s="351"/>
      <c r="C458" s="352" t="s">
        <v>21</v>
      </c>
      <c r="D458" s="115" t="s">
        <v>1188</v>
      </c>
      <c r="E458" s="258"/>
      <c r="F458" s="288"/>
      <c r="G458" s="288"/>
      <c r="H458" s="282"/>
      <c r="I458" s="282"/>
      <c r="J458" s="282"/>
      <c r="K458" s="282"/>
    </row>
    <row r="459" customFormat="false" ht="12.75" hidden="false" customHeight="false" outlineLevel="0" collapsed="false">
      <c r="A459" s="254"/>
      <c r="B459" s="255"/>
      <c r="C459" s="256"/>
      <c r="D459" s="260" t="s">
        <v>1157</v>
      </c>
      <c r="E459" s="262" t="n">
        <v>1</v>
      </c>
      <c r="F459" s="262" t="n">
        <f aca="false">SUM(G453:G458)</f>
        <v>0</v>
      </c>
      <c r="G459" s="280" t="n">
        <f aca="false">ROUND(E459*F459,2)</f>
        <v>0</v>
      </c>
    </row>
    <row r="460" customFormat="false" ht="12.75" hidden="false" customHeight="false" outlineLevel="0" collapsed="false">
      <c r="A460" s="263"/>
      <c r="B460" s="264"/>
      <c r="C460" s="265"/>
      <c r="D460" s="266"/>
      <c r="E460" s="267"/>
      <c r="F460" s="268"/>
      <c r="G460" s="281"/>
    </row>
    <row r="461" customFormat="false" ht="25.5" hidden="false" customHeight="false" outlineLevel="0" collapsed="false">
      <c r="A461" s="254" t="s">
        <v>1375</v>
      </c>
      <c r="B461" s="255"/>
      <c r="C461" s="256" t="s">
        <v>574</v>
      </c>
      <c r="D461" s="32" t="s">
        <v>1376</v>
      </c>
      <c r="E461" s="211"/>
      <c r="F461" s="258"/>
      <c r="G461" s="211"/>
    </row>
    <row r="462" customFormat="false" ht="15" hidden="false" customHeight="false" outlineLevel="0" collapsed="false">
      <c r="A462" s="254" t="n">
        <v>1</v>
      </c>
      <c r="B462" s="255"/>
      <c r="C462" s="256" t="s">
        <v>12</v>
      </c>
      <c r="D462" s="105" t="s">
        <v>1147</v>
      </c>
      <c r="E462" s="258"/>
      <c r="F462" s="258"/>
      <c r="G462" s="259"/>
    </row>
    <row r="463" customFormat="false" ht="15" hidden="false" customHeight="false" outlineLevel="0" collapsed="false">
      <c r="A463" s="254" t="n">
        <v>2</v>
      </c>
      <c r="B463" s="255"/>
      <c r="C463" s="256" t="s">
        <v>12</v>
      </c>
      <c r="D463" s="105" t="s">
        <v>1146</v>
      </c>
      <c r="E463" s="258"/>
      <c r="F463" s="258"/>
      <c r="G463" s="259"/>
    </row>
    <row r="464" customFormat="false" ht="15" hidden="false" customHeight="false" outlineLevel="0" collapsed="false">
      <c r="A464" s="254" t="n">
        <v>3</v>
      </c>
      <c r="B464" s="255"/>
      <c r="C464" s="256" t="s">
        <v>1150</v>
      </c>
      <c r="D464" s="105" t="s">
        <v>1178</v>
      </c>
      <c r="E464" s="283"/>
      <c r="F464" s="258"/>
      <c r="G464" s="259"/>
    </row>
    <row r="465" customFormat="false" ht="25.5" hidden="false" customHeight="false" outlineLevel="0" collapsed="false">
      <c r="A465" s="254" t="n">
        <v>4</v>
      </c>
      <c r="B465" s="255"/>
      <c r="C465" s="303" t="s">
        <v>574</v>
      </c>
      <c r="D465" s="105" t="s">
        <v>1377</v>
      </c>
      <c r="E465" s="258"/>
      <c r="F465" s="258"/>
      <c r="G465" s="137"/>
    </row>
    <row r="466" customFormat="false" ht="15" hidden="false" customHeight="false" outlineLevel="0" collapsed="false">
      <c r="A466" s="295" t="n">
        <v>5</v>
      </c>
      <c r="B466" s="296"/>
      <c r="C466" s="303" t="s">
        <v>574</v>
      </c>
      <c r="D466" s="297" t="s">
        <v>1259</v>
      </c>
      <c r="E466" s="298"/>
      <c r="F466" s="299"/>
      <c r="G466" s="300"/>
      <c r="H466" s="282"/>
      <c r="I466" s="282"/>
      <c r="J466" s="282"/>
      <c r="K466" s="282"/>
    </row>
    <row r="467" customFormat="false" ht="12.75" hidden="false" customHeight="false" outlineLevel="0" collapsed="false">
      <c r="A467" s="254"/>
      <c r="B467" s="255"/>
      <c r="C467" s="256"/>
      <c r="D467" s="260" t="s">
        <v>1157</v>
      </c>
      <c r="E467" s="262" t="n">
        <v>1</v>
      </c>
      <c r="F467" s="262" t="n">
        <f aca="false">SUM(G462:G466)</f>
        <v>0</v>
      </c>
      <c r="G467" s="280" t="n">
        <f aca="false">ROUND(E467*F467,2)</f>
        <v>0</v>
      </c>
    </row>
    <row r="468" customFormat="false" ht="12.75" hidden="false" customHeight="false" outlineLevel="0" collapsed="false">
      <c r="A468" s="263"/>
      <c r="B468" s="264"/>
      <c r="C468" s="265"/>
      <c r="D468" s="266"/>
      <c r="E468" s="267"/>
      <c r="F468" s="268"/>
      <c r="G468" s="281"/>
    </row>
    <row r="469" customFormat="false" ht="25.5" hidden="false" customHeight="false" outlineLevel="0" collapsed="false">
      <c r="A469" s="254" t="s">
        <v>1378</v>
      </c>
      <c r="B469" s="255"/>
      <c r="C469" s="256" t="s">
        <v>21</v>
      </c>
      <c r="D469" s="32" t="s">
        <v>1379</v>
      </c>
      <c r="E469" s="211"/>
      <c r="F469" s="258"/>
      <c r="G469" s="211"/>
    </row>
    <row r="470" customFormat="false" ht="15" hidden="false" customHeight="false" outlineLevel="0" collapsed="false">
      <c r="A470" s="254" t="n">
        <v>1</v>
      </c>
      <c r="B470" s="255"/>
      <c r="C470" s="256" t="s">
        <v>12</v>
      </c>
      <c r="D470" s="121" t="s">
        <v>1144</v>
      </c>
      <c r="E470" s="258"/>
      <c r="F470" s="258"/>
      <c r="G470" s="259"/>
      <c r="H470" s="282"/>
      <c r="I470" s="282"/>
      <c r="J470" s="282"/>
      <c r="K470" s="282"/>
    </row>
    <row r="471" customFormat="false" ht="15" hidden="false" customHeight="false" outlineLevel="0" collapsed="false">
      <c r="A471" s="254" t="n">
        <v>2</v>
      </c>
      <c r="B471" s="255"/>
      <c r="C471" s="256" t="s">
        <v>12</v>
      </c>
      <c r="D471" s="105" t="s">
        <v>1146</v>
      </c>
      <c r="E471" s="258"/>
      <c r="F471" s="258"/>
      <c r="G471" s="259"/>
    </row>
    <row r="472" customFormat="false" ht="15" hidden="false" customHeight="false" outlineLevel="0" collapsed="false">
      <c r="A472" s="254" t="n">
        <v>3</v>
      </c>
      <c r="B472" s="255"/>
      <c r="C472" s="256" t="s">
        <v>1150</v>
      </c>
      <c r="D472" s="105" t="s">
        <v>1151</v>
      </c>
      <c r="E472" s="258"/>
      <c r="F472" s="258"/>
      <c r="G472" s="259"/>
    </row>
    <row r="473" customFormat="false" ht="25.5" hidden="false" customHeight="false" outlineLevel="0" collapsed="false">
      <c r="A473" s="254" t="n">
        <v>4</v>
      </c>
      <c r="B473" s="255"/>
      <c r="C473" s="256" t="s">
        <v>1150</v>
      </c>
      <c r="D473" s="105" t="s">
        <v>1380</v>
      </c>
      <c r="E473" s="258"/>
      <c r="F473" s="258"/>
      <c r="G473" s="259"/>
    </row>
    <row r="474" customFormat="false" ht="12.75" hidden="false" customHeight="false" outlineLevel="0" collapsed="false">
      <c r="A474" s="254"/>
      <c r="B474" s="255"/>
      <c r="C474" s="256"/>
      <c r="D474" s="260" t="s">
        <v>1157</v>
      </c>
      <c r="E474" s="262" t="n">
        <v>1</v>
      </c>
      <c r="F474" s="262" t="n">
        <f aca="false">SUM(G470:G473)</f>
        <v>0</v>
      </c>
      <c r="G474" s="280" t="n">
        <f aca="false">ROUND(E474*F474,2)</f>
        <v>0</v>
      </c>
    </row>
    <row r="475" customFormat="false" ht="12.75" hidden="false" customHeight="false" outlineLevel="0" collapsed="false">
      <c r="A475" s="263"/>
      <c r="B475" s="264"/>
      <c r="C475" s="265"/>
      <c r="D475" s="266"/>
      <c r="E475" s="267"/>
      <c r="F475" s="268"/>
      <c r="G475" s="281"/>
    </row>
    <row r="476" customFormat="false" ht="25.5" hidden="false" customHeight="false" outlineLevel="0" collapsed="false">
      <c r="A476" s="254" t="s">
        <v>1381</v>
      </c>
      <c r="B476" s="255"/>
      <c r="C476" s="256" t="s">
        <v>21</v>
      </c>
      <c r="D476" s="79" t="s">
        <v>1382</v>
      </c>
      <c r="E476" s="211"/>
      <c r="F476" s="258"/>
      <c r="G476" s="211"/>
    </row>
    <row r="477" customFormat="false" ht="15" hidden="false" customHeight="false" outlineLevel="0" collapsed="false">
      <c r="A477" s="254" t="n">
        <v>1</v>
      </c>
      <c r="B477" s="255"/>
      <c r="C477" s="256" t="s">
        <v>12</v>
      </c>
      <c r="D477" s="121" t="s">
        <v>1144</v>
      </c>
      <c r="E477" s="258"/>
      <c r="F477" s="258"/>
      <c r="G477" s="259"/>
      <c r="H477" s="282"/>
      <c r="I477" s="282"/>
      <c r="J477" s="282"/>
      <c r="K477" s="282"/>
    </row>
    <row r="478" customFormat="false" ht="15" hidden="false" customHeight="false" outlineLevel="0" collapsed="false">
      <c r="A478" s="254" t="n">
        <v>2</v>
      </c>
      <c r="B478" s="255"/>
      <c r="C478" s="256" t="s">
        <v>12</v>
      </c>
      <c r="D478" s="105" t="s">
        <v>1146</v>
      </c>
      <c r="E478" s="258"/>
      <c r="F478" s="258"/>
      <c r="G478" s="259"/>
    </row>
    <row r="479" customFormat="false" ht="15" hidden="false" customHeight="false" outlineLevel="0" collapsed="false">
      <c r="A479" s="254" t="n">
        <v>3</v>
      </c>
      <c r="B479" s="255"/>
      <c r="C479" s="256" t="s">
        <v>1150</v>
      </c>
      <c r="D479" s="105" t="s">
        <v>1196</v>
      </c>
      <c r="E479" s="258"/>
      <c r="F479" s="258"/>
      <c r="G479" s="259"/>
    </row>
    <row r="480" customFormat="false" ht="15" hidden="false" customHeight="false" outlineLevel="0" collapsed="false">
      <c r="A480" s="254" t="n">
        <v>4</v>
      </c>
      <c r="B480" s="255"/>
      <c r="C480" s="256" t="s">
        <v>1150</v>
      </c>
      <c r="D480" s="105" t="s">
        <v>1151</v>
      </c>
      <c r="E480" s="258"/>
      <c r="F480" s="258"/>
      <c r="G480" s="259"/>
    </row>
    <row r="481" customFormat="false" ht="12.75" hidden="false" customHeight="false" outlineLevel="0" collapsed="false">
      <c r="A481" s="254"/>
      <c r="B481" s="255"/>
      <c r="C481" s="256"/>
      <c r="D481" s="260" t="s">
        <v>1157</v>
      </c>
      <c r="E481" s="262" t="n">
        <v>1</v>
      </c>
      <c r="F481" s="262" t="n">
        <f aca="false">SUM(G477:G480)</f>
        <v>0</v>
      </c>
      <c r="G481" s="280" t="n">
        <f aca="false">ROUND(E481*F481,2)</f>
        <v>0</v>
      </c>
    </row>
    <row r="482" customFormat="false" ht="12.75" hidden="false" customHeight="false" outlineLevel="0" collapsed="false">
      <c r="A482" s="263"/>
      <c r="B482" s="264"/>
      <c r="C482" s="265"/>
      <c r="D482" s="266"/>
      <c r="E482" s="267"/>
      <c r="F482" s="268"/>
      <c r="G482" s="281"/>
    </row>
    <row r="483" customFormat="false" ht="25.5" hidden="false" customHeight="false" outlineLevel="0" collapsed="false">
      <c r="A483" s="254" t="s">
        <v>1383</v>
      </c>
      <c r="B483" s="255"/>
      <c r="C483" s="256" t="s">
        <v>35</v>
      </c>
      <c r="D483" s="105" t="s">
        <v>1384</v>
      </c>
      <c r="E483" s="257"/>
      <c r="F483" s="211"/>
      <c r="G483" s="211"/>
    </row>
    <row r="484" customFormat="false" ht="15" hidden="false" customHeight="false" outlineLevel="0" collapsed="false">
      <c r="A484" s="254" t="n">
        <v>1</v>
      </c>
      <c r="B484" s="255"/>
      <c r="C484" s="256" t="s">
        <v>12</v>
      </c>
      <c r="D484" s="105" t="s">
        <v>1144</v>
      </c>
      <c r="E484" s="258"/>
      <c r="F484" s="258"/>
      <c r="G484" s="258"/>
    </row>
    <row r="485" customFormat="false" ht="14.25" hidden="false" customHeight="true" outlineLevel="0" collapsed="false">
      <c r="A485" s="254" t="n">
        <v>2</v>
      </c>
      <c r="B485" s="255"/>
      <c r="C485" s="256" t="s">
        <v>12</v>
      </c>
      <c r="D485" s="105" t="s">
        <v>1145</v>
      </c>
      <c r="E485" s="258"/>
      <c r="F485" s="258"/>
      <c r="G485" s="258"/>
    </row>
    <row r="486" customFormat="false" ht="15" hidden="false" customHeight="false" outlineLevel="0" collapsed="false">
      <c r="A486" s="254" t="n">
        <v>3</v>
      </c>
      <c r="B486" s="255"/>
      <c r="C486" s="256" t="s">
        <v>12</v>
      </c>
      <c r="D486" s="105" t="s">
        <v>1146</v>
      </c>
      <c r="E486" s="258"/>
      <c r="F486" s="258"/>
      <c r="G486" s="258"/>
    </row>
    <row r="487" customFormat="false" ht="25.5" hidden="false" customHeight="false" outlineLevel="0" collapsed="false">
      <c r="A487" s="254" t="n">
        <v>4</v>
      </c>
      <c r="B487" s="255"/>
      <c r="C487" s="256" t="s">
        <v>35</v>
      </c>
      <c r="D487" s="105" t="s">
        <v>1149</v>
      </c>
      <c r="E487" s="258"/>
      <c r="F487" s="258"/>
      <c r="G487" s="258"/>
    </row>
    <row r="488" customFormat="false" ht="15" hidden="false" customHeight="false" outlineLevel="0" collapsed="false">
      <c r="A488" s="254" t="n">
        <v>5</v>
      </c>
      <c r="B488" s="255"/>
      <c r="C488" s="256" t="s">
        <v>1150</v>
      </c>
      <c r="D488" s="105" t="s">
        <v>1151</v>
      </c>
      <c r="E488" s="258"/>
      <c r="F488" s="258"/>
      <c r="G488" s="258"/>
    </row>
    <row r="489" customFormat="false" ht="15" hidden="false" customHeight="false" outlineLevel="0" collapsed="false">
      <c r="A489" s="254" t="n">
        <v>6</v>
      </c>
      <c r="B489" s="255"/>
      <c r="C489" s="256" t="s">
        <v>574</v>
      </c>
      <c r="D489" s="105" t="s">
        <v>1152</v>
      </c>
      <c r="E489" s="258"/>
      <c r="F489" s="258"/>
      <c r="G489" s="258"/>
    </row>
    <row r="490" customFormat="false" ht="15" hidden="false" customHeight="true" outlineLevel="0" collapsed="false">
      <c r="A490" s="254" t="n">
        <v>7</v>
      </c>
      <c r="B490" s="255"/>
      <c r="C490" s="256" t="s">
        <v>1153</v>
      </c>
      <c r="D490" s="105" t="s">
        <v>1154</v>
      </c>
      <c r="E490" s="258"/>
      <c r="F490" s="258"/>
      <c r="G490" s="258"/>
    </row>
    <row r="491" customFormat="false" ht="25.5" hidden="false" customHeight="false" outlineLevel="0" collapsed="false">
      <c r="A491" s="254" t="n">
        <v>8</v>
      </c>
      <c r="B491" s="255"/>
      <c r="C491" s="256" t="s">
        <v>21</v>
      </c>
      <c r="D491" s="105" t="s">
        <v>1351</v>
      </c>
      <c r="E491" s="258"/>
      <c r="F491" s="258"/>
      <c r="G491" s="258"/>
    </row>
    <row r="492" customFormat="false" ht="12.75" hidden="false" customHeight="false" outlineLevel="0" collapsed="false">
      <c r="A492" s="254"/>
      <c r="B492" s="255"/>
      <c r="C492" s="256"/>
      <c r="D492" s="260" t="s">
        <v>1157</v>
      </c>
      <c r="E492" s="261" t="n">
        <v>1</v>
      </c>
      <c r="F492" s="262" t="n">
        <f aca="false">SUM(G484:G491)</f>
        <v>0</v>
      </c>
      <c r="G492" s="262" t="n">
        <f aca="false">F492*E492</f>
        <v>0</v>
      </c>
    </row>
    <row r="493" customFormat="false" ht="12.75" hidden="false" customHeight="false" outlineLevel="0" collapsed="false">
      <c r="A493" s="263"/>
      <c r="B493" s="264"/>
      <c r="C493" s="265"/>
      <c r="D493" s="266"/>
      <c r="E493" s="267"/>
      <c r="F493" s="268"/>
      <c r="G493" s="281"/>
    </row>
    <row r="494" customFormat="false" ht="15" hidden="false" customHeight="false" outlineLevel="0" collapsed="false">
      <c r="A494" s="254" t="s">
        <v>1385</v>
      </c>
      <c r="B494" s="255"/>
      <c r="C494" s="256" t="s">
        <v>574</v>
      </c>
      <c r="D494" s="79" t="s">
        <v>1386</v>
      </c>
      <c r="E494" s="211"/>
      <c r="F494" s="258"/>
      <c r="G494" s="211"/>
    </row>
    <row r="495" customFormat="false" ht="15" hidden="false" customHeight="false" outlineLevel="0" collapsed="false">
      <c r="A495" s="254" t="n">
        <v>1</v>
      </c>
      <c r="B495" s="255"/>
      <c r="C495" s="256" t="s">
        <v>12</v>
      </c>
      <c r="D495" s="121" t="s">
        <v>1182</v>
      </c>
      <c r="E495" s="258"/>
      <c r="F495" s="258"/>
      <c r="G495" s="259"/>
      <c r="H495" s="282"/>
      <c r="I495" s="282"/>
      <c r="J495" s="282"/>
      <c r="K495" s="282"/>
    </row>
    <row r="496" customFormat="false" ht="25.5" hidden="false" customHeight="false" outlineLevel="0" collapsed="false">
      <c r="A496" s="254" t="n">
        <v>2</v>
      </c>
      <c r="B496" s="255"/>
      <c r="C496" s="256" t="s">
        <v>12</v>
      </c>
      <c r="D496" s="105" t="s">
        <v>1181</v>
      </c>
      <c r="E496" s="258"/>
      <c r="F496" s="258"/>
      <c r="G496" s="259"/>
    </row>
    <row r="497" customFormat="false" ht="15" hidden="false" customHeight="false" outlineLevel="0" collapsed="false">
      <c r="A497" s="254" t="n">
        <v>3</v>
      </c>
      <c r="B497" s="255"/>
      <c r="C497" s="256" t="s">
        <v>21</v>
      </c>
      <c r="D497" s="105" t="s">
        <v>1387</v>
      </c>
      <c r="E497" s="258"/>
      <c r="F497" s="258"/>
      <c r="G497" s="259"/>
    </row>
    <row r="498" customFormat="false" ht="15" hidden="false" customHeight="false" outlineLevel="0" collapsed="false">
      <c r="A498" s="254" t="n">
        <v>4</v>
      </c>
      <c r="B498" s="255"/>
      <c r="C498" s="256" t="s">
        <v>574</v>
      </c>
      <c r="D498" s="105" t="s">
        <v>1289</v>
      </c>
      <c r="E498" s="258"/>
      <c r="F498" s="258"/>
      <c r="G498" s="259"/>
    </row>
    <row r="499" customFormat="false" ht="12.75" hidden="false" customHeight="false" outlineLevel="0" collapsed="false">
      <c r="A499" s="254"/>
      <c r="B499" s="255"/>
      <c r="C499" s="256"/>
      <c r="D499" s="260" t="s">
        <v>1157</v>
      </c>
      <c r="E499" s="262" t="n">
        <v>1</v>
      </c>
      <c r="F499" s="262" t="n">
        <f aca="false">SUM(G495:G498)</f>
        <v>0</v>
      </c>
      <c r="G499" s="280" t="n">
        <f aca="false">ROUND(E499*F499,2)</f>
        <v>0</v>
      </c>
    </row>
    <row r="500" customFormat="false" ht="12.75" hidden="false" customHeight="false" outlineLevel="0" collapsed="false">
      <c r="A500" s="263"/>
      <c r="B500" s="264"/>
      <c r="C500" s="265"/>
      <c r="D500" s="266"/>
      <c r="E500" s="267"/>
      <c r="F500" s="268"/>
      <c r="G500" s="281"/>
    </row>
    <row r="501" customFormat="false" ht="15" hidden="false" customHeight="false" outlineLevel="0" collapsed="false">
      <c r="A501" s="254" t="s">
        <v>1388</v>
      </c>
      <c r="B501" s="255"/>
      <c r="C501" s="256" t="s">
        <v>21</v>
      </c>
      <c r="D501" s="79" t="s">
        <v>1389</v>
      </c>
      <c r="E501" s="211"/>
      <c r="F501" s="258"/>
      <c r="G501" s="211"/>
    </row>
    <row r="502" customFormat="false" ht="15" hidden="false" customHeight="false" outlineLevel="0" collapsed="false">
      <c r="A502" s="254" t="n">
        <v>1</v>
      </c>
      <c r="B502" s="255"/>
      <c r="C502" s="256" t="s">
        <v>5</v>
      </c>
      <c r="D502" s="121" t="s">
        <v>1390</v>
      </c>
      <c r="E502" s="258"/>
      <c r="F502" s="258"/>
      <c r="G502" s="259"/>
      <c r="H502" s="282"/>
      <c r="I502" s="282"/>
      <c r="J502" s="282"/>
      <c r="K502" s="282"/>
    </row>
    <row r="503" customFormat="false" ht="12.75" hidden="false" customHeight="false" outlineLevel="0" collapsed="false">
      <c r="A503" s="254"/>
      <c r="B503" s="255"/>
      <c r="C503" s="256"/>
      <c r="D503" s="260" t="s">
        <v>1157</v>
      </c>
      <c r="E503" s="262" t="n">
        <v>1</v>
      </c>
      <c r="F503" s="262" t="n">
        <f aca="false">SUM(G502:G502)</f>
        <v>0</v>
      </c>
      <c r="G503" s="280" t="n">
        <f aca="false">ROUND(E503*F503,2)</f>
        <v>0</v>
      </c>
    </row>
    <row r="504" customFormat="false" ht="12.75" hidden="false" customHeight="false" outlineLevel="0" collapsed="false">
      <c r="A504" s="263"/>
      <c r="B504" s="264"/>
      <c r="C504" s="265"/>
      <c r="D504" s="266"/>
      <c r="E504" s="267"/>
      <c r="F504" s="268"/>
      <c r="G504" s="281"/>
    </row>
    <row r="505" customFormat="false" ht="25.5" hidden="false" customHeight="false" outlineLevel="0" collapsed="false">
      <c r="A505" s="254" t="s">
        <v>1391</v>
      </c>
      <c r="B505" s="255"/>
      <c r="C505" s="256" t="s">
        <v>21</v>
      </c>
      <c r="D505" s="79" t="s">
        <v>1392</v>
      </c>
      <c r="E505" s="211"/>
      <c r="F505" s="258"/>
      <c r="G505" s="211"/>
    </row>
    <row r="506" customFormat="false" ht="51" hidden="false" customHeight="false" outlineLevel="0" collapsed="false">
      <c r="A506" s="254" t="n">
        <v>1</v>
      </c>
      <c r="B506" s="255"/>
      <c r="C506" s="256" t="s">
        <v>35</v>
      </c>
      <c r="D506" s="121" t="s">
        <v>1393</v>
      </c>
      <c r="E506" s="258"/>
      <c r="F506" s="258"/>
      <c r="G506" s="259"/>
      <c r="H506" s="282"/>
      <c r="I506" s="282"/>
      <c r="J506" s="282"/>
      <c r="K506" s="282"/>
    </row>
    <row r="507" customFormat="false" ht="25.5" hidden="false" customHeight="false" outlineLevel="0" collapsed="false">
      <c r="A507" s="254" t="n">
        <v>2</v>
      </c>
      <c r="B507" s="255"/>
      <c r="C507" s="256" t="s">
        <v>1150</v>
      </c>
      <c r="D507" s="121" t="s">
        <v>1394</v>
      </c>
      <c r="E507" s="258"/>
      <c r="F507" s="258"/>
      <c r="G507" s="259"/>
      <c r="H507" s="282"/>
      <c r="I507" s="282"/>
      <c r="J507" s="282"/>
      <c r="K507" s="282"/>
    </row>
    <row r="508" customFormat="false" ht="25.5" hidden="false" customHeight="false" outlineLevel="0" collapsed="false">
      <c r="A508" s="254" t="n">
        <v>3</v>
      </c>
      <c r="B508" s="255"/>
      <c r="C508" s="256" t="s">
        <v>58</v>
      </c>
      <c r="D508" s="121" t="s">
        <v>1395</v>
      </c>
      <c r="E508" s="258"/>
      <c r="F508" s="258"/>
      <c r="G508" s="259"/>
      <c r="H508" s="282"/>
      <c r="I508" s="282"/>
      <c r="J508" s="282"/>
      <c r="K508" s="282"/>
    </row>
    <row r="509" customFormat="false" ht="38.25" hidden="false" customHeight="false" outlineLevel="0" collapsed="false">
      <c r="A509" s="254" t="n">
        <v>4</v>
      </c>
      <c r="B509" s="255"/>
      <c r="C509" s="256" t="s">
        <v>58</v>
      </c>
      <c r="D509" s="121" t="s">
        <v>1396</v>
      </c>
      <c r="E509" s="258"/>
      <c r="F509" s="258"/>
      <c r="G509" s="259"/>
      <c r="H509" s="282"/>
      <c r="I509" s="282"/>
      <c r="J509" s="282"/>
      <c r="K509" s="282"/>
    </row>
    <row r="510" customFormat="false" ht="25.5" hidden="false" customHeight="false" outlineLevel="0" collapsed="false">
      <c r="A510" s="254" t="n">
        <v>5</v>
      </c>
      <c r="B510" s="255"/>
      <c r="C510" s="256" t="s">
        <v>1150</v>
      </c>
      <c r="D510" s="121" t="s">
        <v>1397</v>
      </c>
      <c r="E510" s="258"/>
      <c r="F510" s="258"/>
      <c r="G510" s="259"/>
      <c r="H510" s="282"/>
      <c r="I510" s="282"/>
      <c r="J510" s="282"/>
      <c r="K510" s="282"/>
    </row>
    <row r="511" customFormat="false" ht="12.75" hidden="false" customHeight="false" outlineLevel="0" collapsed="false">
      <c r="A511" s="254"/>
      <c r="B511" s="255"/>
      <c r="C511" s="256"/>
      <c r="D511" s="260" t="s">
        <v>1157</v>
      </c>
      <c r="E511" s="262" t="n">
        <v>1</v>
      </c>
      <c r="F511" s="262" t="n">
        <f aca="false">SUM(G506:G510)</f>
        <v>0</v>
      </c>
      <c r="G511" s="280" t="n">
        <f aca="false">ROUND(E511*F511,2)</f>
        <v>0</v>
      </c>
    </row>
    <row r="512" customFormat="false" ht="12.75" hidden="false" customHeight="false" outlineLevel="0" collapsed="false">
      <c r="A512" s="263"/>
      <c r="B512" s="264"/>
      <c r="C512" s="265"/>
      <c r="D512" s="266"/>
      <c r="E512" s="267"/>
      <c r="F512" s="268"/>
      <c r="G512" s="281"/>
    </row>
    <row r="513" customFormat="false" ht="12.75" hidden="false" customHeight="false" outlineLevel="0" collapsed="false">
      <c r="A513" s="330"/>
      <c r="B513" s="275"/>
      <c r="C513" s="276"/>
      <c r="D513" s="367"/>
      <c r="E513" s="277"/>
      <c r="F513" s="277"/>
      <c r="G513" s="277"/>
      <c r="H513" s="282"/>
      <c r="I513" s="282"/>
      <c r="J513" s="282"/>
      <c r="K513" s="282"/>
    </row>
    <row r="514" customFormat="false" ht="12.75" hidden="false" customHeight="false" outlineLevel="0" collapsed="false">
      <c r="A514" s="330"/>
      <c r="B514" s="275"/>
      <c r="C514" s="276"/>
      <c r="D514" s="368"/>
      <c r="E514" s="271"/>
      <c r="F514" s="271"/>
      <c r="G514" s="271"/>
      <c r="H514" s="282"/>
      <c r="I514" s="282"/>
      <c r="J514" s="282"/>
      <c r="K514" s="282"/>
    </row>
    <row r="515" customFormat="false" ht="12.75" hidden="false" customHeight="false" outlineLevel="0" collapsed="false">
      <c r="A515" s="330"/>
      <c r="B515" s="275"/>
      <c r="C515" s="276"/>
      <c r="D515" s="368"/>
      <c r="E515" s="271"/>
      <c r="F515" s="271"/>
      <c r="G515" s="271"/>
      <c r="H515" s="282"/>
      <c r="I515" s="282"/>
      <c r="J515" s="282"/>
      <c r="K515" s="282"/>
    </row>
    <row r="516" customFormat="false" ht="12.75" hidden="false" customHeight="false" outlineLevel="0" collapsed="false">
      <c r="A516" s="369"/>
      <c r="B516" s="370"/>
      <c r="C516" s="371"/>
      <c r="D516" s="372"/>
      <c r="E516" s="373"/>
      <c r="F516" s="373"/>
      <c r="G516" s="373"/>
      <c r="H516" s="282"/>
      <c r="I516" s="282"/>
      <c r="J516" s="282"/>
      <c r="K516" s="282"/>
    </row>
    <row r="517" customFormat="false" ht="12.75" hidden="false" customHeight="false" outlineLevel="0" collapsed="false">
      <c r="A517" s="369"/>
      <c r="B517" s="370"/>
      <c r="C517" s="371"/>
      <c r="D517" s="372"/>
      <c r="E517" s="373"/>
      <c r="F517" s="373"/>
      <c r="G517" s="373"/>
      <c r="H517" s="282"/>
      <c r="I517" s="282"/>
      <c r="J517" s="282"/>
      <c r="K517" s="282"/>
    </row>
    <row r="518" customFormat="false" ht="12.75" hidden="false" customHeight="false" outlineLevel="0" collapsed="false">
      <c r="A518" s="369"/>
      <c r="B518" s="370"/>
      <c r="C518" s="371"/>
      <c r="D518" s="374"/>
      <c r="E518" s="373"/>
      <c r="F518" s="373"/>
      <c r="G518" s="373"/>
      <c r="H518" s="282"/>
      <c r="I518" s="282"/>
      <c r="J518" s="282"/>
      <c r="K518" s="282"/>
    </row>
    <row r="519" customFormat="false" ht="12.75" hidden="false" customHeight="false" outlineLevel="0" collapsed="false">
      <c r="A519" s="369"/>
      <c r="B519" s="370"/>
      <c r="C519" s="371"/>
      <c r="D519" s="374"/>
      <c r="E519" s="373"/>
      <c r="F519" s="373"/>
      <c r="G519" s="373"/>
      <c r="H519" s="282"/>
      <c r="I519" s="282"/>
      <c r="J519" s="282"/>
      <c r="K519" s="282"/>
    </row>
    <row r="520" customFormat="false" ht="12.75" hidden="false" customHeight="false" outlineLevel="0" collapsed="false">
      <c r="A520" s="369"/>
      <c r="B520" s="370"/>
      <c r="C520" s="371"/>
      <c r="D520" s="372"/>
      <c r="E520" s="373"/>
      <c r="F520" s="373"/>
      <c r="G520" s="373"/>
      <c r="H520" s="282"/>
      <c r="I520" s="282"/>
      <c r="J520" s="282"/>
      <c r="K520" s="282"/>
    </row>
    <row r="521" customFormat="false" ht="12.75" hidden="false" customHeight="false" outlineLevel="0" collapsed="false">
      <c r="A521" s="369"/>
      <c r="B521" s="370"/>
      <c r="C521" s="371"/>
      <c r="D521" s="372"/>
      <c r="E521" s="373"/>
      <c r="F521" s="373"/>
      <c r="G521" s="373"/>
      <c r="H521" s="282"/>
      <c r="I521" s="282"/>
      <c r="J521" s="282"/>
      <c r="K521" s="282"/>
    </row>
    <row r="522" customFormat="false" ht="12.75" hidden="false" customHeight="false" outlineLevel="0" collapsed="false">
      <c r="A522" s="369"/>
      <c r="B522" s="370"/>
      <c r="C522" s="371"/>
      <c r="D522" s="375"/>
      <c r="E522" s="376"/>
      <c r="F522" s="376"/>
      <c r="G522" s="376"/>
      <c r="H522" s="282"/>
      <c r="I522" s="282"/>
      <c r="J522" s="282"/>
      <c r="K522" s="282"/>
    </row>
    <row r="523" customFormat="false" ht="12.75" hidden="false" customHeight="false" outlineLevel="0" collapsed="false">
      <c r="A523" s="369"/>
      <c r="B523" s="370"/>
      <c r="C523" s="371"/>
      <c r="D523" s="374"/>
      <c r="E523" s="373"/>
      <c r="F523" s="373"/>
      <c r="G523" s="373"/>
      <c r="H523" s="282"/>
      <c r="I523" s="282"/>
      <c r="J523" s="282"/>
      <c r="K523" s="282"/>
    </row>
    <row r="524" customFormat="false" ht="12.75" hidden="false" customHeight="false" outlineLevel="0" collapsed="false">
      <c r="A524" s="369"/>
      <c r="B524" s="370"/>
      <c r="C524" s="371"/>
      <c r="D524" s="374"/>
      <c r="E524" s="373"/>
      <c r="F524" s="373"/>
      <c r="G524" s="373"/>
      <c r="H524" s="282"/>
      <c r="I524" s="282"/>
      <c r="J524" s="282"/>
      <c r="K524" s="282"/>
    </row>
    <row r="525" customFormat="false" ht="12.75" hidden="false" customHeight="false" outlineLevel="0" collapsed="false">
      <c r="A525" s="369"/>
      <c r="B525" s="370"/>
      <c r="C525" s="371"/>
      <c r="D525" s="372"/>
      <c r="E525" s="373"/>
      <c r="F525" s="373"/>
      <c r="G525" s="373"/>
      <c r="H525" s="282"/>
      <c r="I525" s="282"/>
      <c r="J525" s="282"/>
      <c r="K525" s="282"/>
    </row>
    <row r="526" customFormat="false" ht="12.75" hidden="false" customHeight="false" outlineLevel="0" collapsed="false">
      <c r="A526" s="369"/>
      <c r="B526" s="370"/>
      <c r="C526" s="371"/>
      <c r="D526" s="372"/>
      <c r="E526" s="373"/>
      <c r="F526" s="373"/>
      <c r="G526" s="373"/>
      <c r="H526" s="282"/>
      <c r="I526" s="282"/>
      <c r="J526" s="282"/>
      <c r="K526" s="282"/>
    </row>
    <row r="527" customFormat="false" ht="12.75" hidden="false" customHeight="false" outlineLevel="0" collapsed="false">
      <c r="A527" s="369"/>
      <c r="B527" s="370"/>
      <c r="C527" s="371"/>
      <c r="D527" s="375"/>
      <c r="E527" s="376"/>
      <c r="F527" s="376"/>
      <c r="G527" s="376"/>
      <c r="H527" s="282"/>
      <c r="I527" s="282"/>
      <c r="J527" s="282"/>
      <c r="K527" s="282"/>
    </row>
    <row r="528" customFormat="false" ht="12.75" hidden="false" customHeight="false" outlineLevel="0" collapsed="false">
      <c r="A528" s="369"/>
      <c r="B528" s="370"/>
      <c r="C528" s="371"/>
      <c r="D528" s="374"/>
      <c r="E528" s="373"/>
      <c r="F528" s="373"/>
      <c r="G528" s="373"/>
      <c r="H528" s="282"/>
      <c r="I528" s="282"/>
      <c r="J528" s="282"/>
      <c r="K528" s="282"/>
    </row>
    <row r="529" customFormat="false" ht="12.75" hidden="false" customHeight="false" outlineLevel="0" collapsed="false">
      <c r="A529" s="369"/>
      <c r="B529" s="370"/>
      <c r="C529" s="371"/>
      <c r="D529" s="374"/>
      <c r="E529" s="373"/>
      <c r="F529" s="373"/>
      <c r="G529" s="373"/>
      <c r="H529" s="282"/>
      <c r="I529" s="282"/>
      <c r="J529" s="282"/>
      <c r="K529" s="282"/>
    </row>
    <row r="530" customFormat="false" ht="12.75" hidden="false" customHeight="false" outlineLevel="0" collapsed="false">
      <c r="A530" s="369"/>
      <c r="B530" s="370"/>
      <c r="C530" s="371"/>
      <c r="D530" s="372"/>
      <c r="E530" s="373"/>
      <c r="F530" s="373"/>
      <c r="G530" s="373"/>
      <c r="H530" s="282"/>
      <c r="I530" s="282"/>
      <c r="J530" s="282"/>
      <c r="K530" s="282"/>
    </row>
    <row r="531" customFormat="false" ht="12.75" hidden="false" customHeight="false" outlineLevel="0" collapsed="false">
      <c r="A531" s="369"/>
      <c r="B531" s="370"/>
      <c r="C531" s="371"/>
      <c r="D531" s="372"/>
      <c r="E531" s="373"/>
      <c r="F531" s="373"/>
      <c r="G531" s="373"/>
      <c r="H531" s="282"/>
      <c r="I531" s="282"/>
      <c r="J531" s="282"/>
      <c r="K531" s="282"/>
    </row>
    <row r="532" customFormat="false" ht="12.75" hidden="false" customHeight="false" outlineLevel="0" collapsed="false">
      <c r="A532" s="369"/>
      <c r="B532" s="370"/>
      <c r="C532" s="371"/>
      <c r="D532" s="375"/>
      <c r="E532" s="376"/>
      <c r="F532" s="376"/>
      <c r="G532" s="376"/>
      <c r="H532" s="282"/>
      <c r="I532" s="282"/>
      <c r="J532" s="282"/>
      <c r="K532" s="282"/>
    </row>
    <row r="533" customFormat="false" ht="12.75" hidden="false" customHeight="false" outlineLevel="0" collapsed="false">
      <c r="A533" s="369"/>
      <c r="B533" s="370"/>
      <c r="C533" s="371"/>
      <c r="D533" s="374"/>
      <c r="E533" s="373"/>
      <c r="F533" s="373"/>
      <c r="G533" s="373"/>
      <c r="H533" s="282"/>
      <c r="I533" s="282"/>
      <c r="J533" s="282"/>
      <c r="K533" s="282"/>
    </row>
    <row r="534" customFormat="false" ht="12.75" hidden="false" customHeight="false" outlineLevel="0" collapsed="false">
      <c r="A534" s="369"/>
      <c r="B534" s="370"/>
      <c r="C534" s="371"/>
      <c r="D534" s="374"/>
      <c r="E534" s="373"/>
      <c r="F534" s="373"/>
      <c r="G534" s="373"/>
      <c r="H534" s="282"/>
      <c r="I534" s="282"/>
      <c r="J534" s="282"/>
      <c r="K534" s="282"/>
    </row>
    <row r="535" customFormat="false" ht="12.75" hidden="false" customHeight="false" outlineLevel="0" collapsed="false">
      <c r="A535" s="369"/>
      <c r="B535" s="370"/>
      <c r="C535" s="371"/>
      <c r="D535" s="372"/>
      <c r="E535" s="373"/>
      <c r="F535" s="373"/>
      <c r="G535" s="373"/>
      <c r="H535" s="282"/>
      <c r="I535" s="282"/>
      <c r="J535" s="282"/>
      <c r="K535" s="282"/>
    </row>
    <row r="536" customFormat="false" ht="12.75" hidden="false" customHeight="false" outlineLevel="0" collapsed="false">
      <c r="A536" s="369"/>
      <c r="B536" s="370"/>
      <c r="C536" s="371"/>
      <c r="D536" s="372"/>
      <c r="E536" s="373"/>
      <c r="F536" s="373"/>
      <c r="G536" s="373"/>
      <c r="H536" s="282"/>
      <c r="I536" s="282"/>
      <c r="J536" s="282"/>
      <c r="K536" s="282"/>
    </row>
    <row r="537" customFormat="false" ht="12.75" hidden="false" customHeight="false" outlineLevel="0" collapsed="false">
      <c r="A537" s="369"/>
      <c r="B537" s="370"/>
      <c r="C537" s="371"/>
      <c r="D537" s="375"/>
      <c r="E537" s="376"/>
      <c r="F537" s="376"/>
      <c r="G537" s="376"/>
      <c r="H537" s="282"/>
      <c r="I537" s="282"/>
      <c r="J537" s="282"/>
      <c r="K537" s="282"/>
    </row>
    <row r="538" customFormat="false" ht="12.75" hidden="false" customHeight="false" outlineLevel="0" collapsed="false">
      <c r="A538" s="369"/>
      <c r="B538" s="370"/>
      <c r="C538" s="371"/>
      <c r="D538" s="374"/>
      <c r="E538" s="373"/>
      <c r="F538" s="373"/>
      <c r="G538" s="373"/>
      <c r="H538" s="282"/>
      <c r="I538" s="282"/>
      <c r="J538" s="282"/>
      <c r="K538" s="282"/>
    </row>
    <row r="539" customFormat="false" ht="12.75" hidden="false" customHeight="false" outlineLevel="0" collapsed="false">
      <c r="A539" s="369"/>
      <c r="B539" s="370"/>
      <c r="C539" s="371"/>
      <c r="D539" s="374"/>
      <c r="E539" s="373"/>
      <c r="F539" s="373"/>
      <c r="G539" s="373"/>
      <c r="H539" s="282"/>
      <c r="I539" s="282"/>
      <c r="J539" s="282"/>
      <c r="K539" s="282"/>
    </row>
    <row r="540" customFormat="false" ht="12.75" hidden="false" customHeight="false" outlineLevel="0" collapsed="false">
      <c r="A540" s="369"/>
      <c r="B540" s="370"/>
      <c r="C540" s="371"/>
      <c r="D540" s="372"/>
      <c r="E540" s="373"/>
      <c r="F540" s="373"/>
      <c r="G540" s="373"/>
      <c r="H540" s="282"/>
      <c r="I540" s="282"/>
      <c r="J540" s="282"/>
      <c r="K540" s="282"/>
    </row>
    <row r="541" customFormat="false" ht="12.75" hidden="false" customHeight="false" outlineLevel="0" collapsed="false">
      <c r="A541" s="369"/>
      <c r="B541" s="370"/>
      <c r="C541" s="371"/>
      <c r="D541" s="372"/>
      <c r="E541" s="373"/>
      <c r="F541" s="373"/>
      <c r="G541" s="373"/>
      <c r="H541" s="282"/>
      <c r="I541" s="282"/>
      <c r="J541" s="282"/>
      <c r="K541" s="282"/>
    </row>
    <row r="542" customFormat="false" ht="12.75" hidden="false" customHeight="false" outlineLevel="0" collapsed="false">
      <c r="A542" s="369"/>
      <c r="B542" s="370"/>
      <c r="C542" s="371"/>
      <c r="D542" s="375"/>
      <c r="E542" s="376"/>
      <c r="F542" s="376"/>
      <c r="G542" s="376"/>
      <c r="H542" s="282"/>
      <c r="I542" s="282"/>
      <c r="J542" s="282"/>
      <c r="K542" s="282"/>
    </row>
    <row r="543" customFormat="false" ht="12.75" hidden="false" customHeight="false" outlineLevel="0" collapsed="false">
      <c r="A543" s="369"/>
      <c r="B543" s="370"/>
      <c r="C543" s="371"/>
      <c r="D543" s="374"/>
      <c r="E543" s="373"/>
      <c r="F543" s="373"/>
      <c r="G543" s="373"/>
      <c r="H543" s="282"/>
      <c r="I543" s="282"/>
      <c r="J543" s="282"/>
      <c r="K543" s="282"/>
    </row>
    <row r="544" customFormat="false" ht="12.75" hidden="false" customHeight="false" outlineLevel="0" collapsed="false">
      <c r="A544" s="369"/>
      <c r="B544" s="370"/>
      <c r="C544" s="371"/>
      <c r="D544" s="374"/>
      <c r="E544" s="373"/>
      <c r="F544" s="373"/>
      <c r="G544" s="373"/>
      <c r="H544" s="282"/>
      <c r="I544" s="282"/>
      <c r="J544" s="282"/>
      <c r="K544" s="282"/>
    </row>
    <row r="545" customFormat="false" ht="12.75" hidden="false" customHeight="false" outlineLevel="0" collapsed="false">
      <c r="A545" s="369"/>
      <c r="B545" s="370"/>
      <c r="C545" s="371"/>
      <c r="D545" s="372"/>
      <c r="E545" s="373"/>
      <c r="F545" s="373"/>
      <c r="G545" s="373"/>
      <c r="H545" s="282"/>
      <c r="I545" s="282"/>
      <c r="J545" s="282"/>
      <c r="K545" s="282"/>
    </row>
    <row r="546" customFormat="false" ht="12.75" hidden="false" customHeight="false" outlineLevel="0" collapsed="false">
      <c r="A546" s="369"/>
      <c r="B546" s="370"/>
      <c r="C546" s="371"/>
      <c r="D546" s="372"/>
      <c r="E546" s="373"/>
      <c r="F546" s="373"/>
      <c r="G546" s="373"/>
      <c r="H546" s="282"/>
      <c r="I546" s="282"/>
      <c r="J546" s="282"/>
      <c r="K546" s="282"/>
    </row>
    <row r="547" customFormat="false" ht="12.75" hidden="false" customHeight="false" outlineLevel="0" collapsed="false">
      <c r="A547" s="369"/>
      <c r="B547" s="370"/>
      <c r="C547" s="371"/>
      <c r="D547" s="375"/>
      <c r="E547" s="376"/>
      <c r="F547" s="376"/>
      <c r="G547" s="376"/>
      <c r="H547" s="282"/>
      <c r="I547" s="282"/>
      <c r="J547" s="282"/>
      <c r="K547" s="282"/>
    </row>
    <row r="548" customFormat="false" ht="12.75" hidden="false" customHeight="false" outlineLevel="0" collapsed="false">
      <c r="A548" s="369"/>
      <c r="B548" s="370"/>
      <c r="C548" s="371"/>
      <c r="D548" s="374"/>
      <c r="E548" s="373"/>
      <c r="F548" s="373"/>
      <c r="G548" s="373"/>
      <c r="H548" s="282"/>
      <c r="I548" s="282"/>
      <c r="J548" s="282"/>
      <c r="K548" s="282"/>
    </row>
    <row r="549" customFormat="false" ht="12.75" hidden="false" customHeight="false" outlineLevel="0" collapsed="false">
      <c r="A549" s="369"/>
      <c r="B549" s="370"/>
      <c r="C549" s="371"/>
      <c r="D549" s="374"/>
      <c r="E549" s="373"/>
      <c r="F549" s="373"/>
      <c r="G549" s="373"/>
      <c r="H549" s="282"/>
      <c r="I549" s="282"/>
      <c r="J549" s="282"/>
      <c r="K549" s="282"/>
    </row>
    <row r="550" customFormat="false" ht="12.75" hidden="false" customHeight="false" outlineLevel="0" collapsed="false">
      <c r="A550" s="369"/>
      <c r="B550" s="370"/>
      <c r="C550" s="371"/>
      <c r="D550" s="372"/>
      <c r="E550" s="373"/>
      <c r="F550" s="373"/>
      <c r="G550" s="373"/>
      <c r="H550" s="282"/>
      <c r="I550" s="282"/>
      <c r="J550" s="282"/>
      <c r="K550" s="282"/>
    </row>
    <row r="551" customFormat="false" ht="12.75" hidden="false" customHeight="false" outlineLevel="0" collapsed="false">
      <c r="A551" s="369"/>
      <c r="B551" s="370"/>
      <c r="C551" s="371"/>
      <c r="D551" s="372"/>
      <c r="E551" s="373"/>
      <c r="F551" s="373"/>
      <c r="G551" s="373"/>
      <c r="H551" s="282"/>
      <c r="I551" s="282"/>
      <c r="J551" s="282"/>
      <c r="K551" s="282"/>
    </row>
    <row r="552" customFormat="false" ht="12.75" hidden="false" customHeight="false" outlineLevel="0" collapsed="false">
      <c r="A552" s="369"/>
      <c r="B552" s="370"/>
      <c r="C552" s="371"/>
      <c r="D552" s="375"/>
      <c r="E552" s="376"/>
      <c r="F552" s="376"/>
      <c r="G552" s="376"/>
      <c r="H552" s="282"/>
      <c r="I552" s="282"/>
      <c r="J552" s="282"/>
      <c r="K552" s="282"/>
    </row>
    <row r="553" customFormat="false" ht="12.75" hidden="false" customHeight="false" outlineLevel="0" collapsed="false">
      <c r="A553" s="369"/>
      <c r="B553" s="370"/>
      <c r="C553" s="371"/>
      <c r="D553" s="374"/>
      <c r="E553" s="373"/>
      <c r="F553" s="373"/>
      <c r="G553" s="373"/>
      <c r="H553" s="282"/>
      <c r="I553" s="282"/>
      <c r="J553" s="282"/>
      <c r="K553" s="282"/>
    </row>
    <row r="554" customFormat="false" ht="12.75" hidden="false" customHeight="false" outlineLevel="0" collapsed="false">
      <c r="A554" s="369"/>
      <c r="B554" s="370"/>
      <c r="C554" s="371"/>
      <c r="D554" s="374"/>
      <c r="E554" s="373"/>
      <c r="F554" s="373"/>
      <c r="G554" s="373"/>
      <c r="H554" s="282"/>
      <c r="I554" s="282"/>
      <c r="J554" s="282"/>
      <c r="K554" s="282"/>
    </row>
    <row r="555" customFormat="false" ht="12.75" hidden="false" customHeight="false" outlineLevel="0" collapsed="false">
      <c r="A555" s="369"/>
      <c r="B555" s="370"/>
      <c r="C555" s="371"/>
      <c r="D555" s="372"/>
      <c r="E555" s="373"/>
      <c r="F555" s="373"/>
      <c r="G555" s="373"/>
      <c r="H555" s="282"/>
      <c r="I555" s="282"/>
      <c r="J555" s="282"/>
      <c r="K555" s="282"/>
    </row>
    <row r="556" customFormat="false" ht="12.75" hidden="false" customHeight="false" outlineLevel="0" collapsed="false">
      <c r="A556" s="369"/>
      <c r="B556" s="370"/>
      <c r="C556" s="371"/>
      <c r="D556" s="372"/>
      <c r="E556" s="373"/>
      <c r="F556" s="373"/>
      <c r="G556" s="373"/>
      <c r="H556" s="282"/>
      <c r="I556" s="282"/>
      <c r="J556" s="282"/>
      <c r="K556" s="282"/>
    </row>
    <row r="557" customFormat="false" ht="12.75" hidden="false" customHeight="false" outlineLevel="0" collapsed="false">
      <c r="A557" s="369"/>
      <c r="B557" s="370"/>
      <c r="C557" s="371"/>
      <c r="D557" s="375"/>
      <c r="E557" s="376"/>
      <c r="F557" s="376"/>
      <c r="G557" s="376"/>
      <c r="H557" s="282"/>
      <c r="I557" s="282"/>
      <c r="J557" s="282"/>
      <c r="K557" s="282"/>
    </row>
    <row r="558" customFormat="false" ht="12.75" hidden="false" customHeight="false" outlineLevel="0" collapsed="false">
      <c r="A558" s="369"/>
      <c r="B558" s="370"/>
      <c r="C558" s="371"/>
      <c r="D558" s="374"/>
      <c r="E558" s="373"/>
      <c r="F558" s="373"/>
      <c r="G558" s="373"/>
      <c r="H558" s="282"/>
      <c r="I558" s="282"/>
      <c r="J558" s="282"/>
      <c r="K558" s="282"/>
    </row>
    <row r="559" customFormat="false" ht="12.75" hidden="false" customHeight="false" outlineLevel="0" collapsed="false">
      <c r="A559" s="369"/>
      <c r="B559" s="370"/>
      <c r="C559" s="371"/>
      <c r="D559" s="374"/>
      <c r="E559" s="373"/>
      <c r="F559" s="373"/>
      <c r="G559" s="373"/>
      <c r="H559" s="282"/>
      <c r="I559" s="282"/>
      <c r="J559" s="282"/>
      <c r="K559" s="282"/>
    </row>
    <row r="560" customFormat="false" ht="12.75" hidden="false" customHeight="false" outlineLevel="0" collapsed="false">
      <c r="A560" s="369"/>
      <c r="B560" s="370"/>
      <c r="C560" s="371"/>
      <c r="D560" s="372"/>
      <c r="E560" s="373"/>
      <c r="F560" s="373"/>
      <c r="G560" s="373"/>
      <c r="H560" s="282"/>
      <c r="I560" s="282"/>
      <c r="J560" s="282"/>
      <c r="K560" s="282"/>
    </row>
    <row r="561" customFormat="false" ht="12.75" hidden="false" customHeight="false" outlineLevel="0" collapsed="false">
      <c r="A561" s="369"/>
      <c r="B561" s="370"/>
      <c r="C561" s="371"/>
      <c r="D561" s="372"/>
      <c r="E561" s="373"/>
      <c r="F561" s="373"/>
      <c r="G561" s="373"/>
      <c r="H561" s="282"/>
      <c r="I561" s="282"/>
      <c r="J561" s="282"/>
      <c r="K561" s="282"/>
    </row>
    <row r="562" customFormat="false" ht="12.75" hidden="false" customHeight="false" outlineLevel="0" collapsed="false">
      <c r="A562" s="369"/>
      <c r="B562" s="370"/>
      <c r="C562" s="371"/>
      <c r="D562" s="375"/>
      <c r="E562" s="376"/>
      <c r="F562" s="376"/>
      <c r="G562" s="376"/>
      <c r="H562" s="282"/>
      <c r="I562" s="282"/>
      <c r="J562" s="282"/>
      <c r="K562" s="282"/>
    </row>
    <row r="563" customFormat="false" ht="12.75" hidden="false" customHeight="false" outlineLevel="0" collapsed="false">
      <c r="A563" s="369"/>
      <c r="B563" s="370"/>
      <c r="C563" s="371"/>
      <c r="D563" s="374"/>
      <c r="E563" s="373"/>
      <c r="F563" s="373"/>
      <c r="G563" s="373"/>
      <c r="H563" s="282"/>
      <c r="I563" s="282"/>
      <c r="J563" s="282"/>
      <c r="K563" s="282"/>
    </row>
    <row r="564" customFormat="false" ht="12.75" hidden="false" customHeight="false" outlineLevel="0" collapsed="false">
      <c r="A564" s="369"/>
      <c r="B564" s="370"/>
      <c r="C564" s="371"/>
      <c r="D564" s="374"/>
      <c r="E564" s="373"/>
      <c r="F564" s="373"/>
      <c r="G564" s="373"/>
      <c r="H564" s="282"/>
      <c r="I564" s="282"/>
      <c r="J564" s="282"/>
      <c r="K564" s="282"/>
    </row>
    <row r="565" customFormat="false" ht="12.75" hidden="false" customHeight="false" outlineLevel="0" collapsed="false">
      <c r="A565" s="369"/>
      <c r="B565" s="370"/>
      <c r="C565" s="371"/>
      <c r="D565" s="372"/>
      <c r="E565" s="373"/>
      <c r="F565" s="373"/>
      <c r="G565" s="373"/>
      <c r="H565" s="282"/>
      <c r="I565" s="282"/>
      <c r="J565" s="282"/>
      <c r="K565" s="282"/>
    </row>
    <row r="566" customFormat="false" ht="12.75" hidden="false" customHeight="false" outlineLevel="0" collapsed="false">
      <c r="A566" s="369"/>
      <c r="B566" s="370"/>
      <c r="C566" s="371"/>
      <c r="D566" s="372"/>
      <c r="E566" s="373"/>
      <c r="F566" s="373"/>
      <c r="G566" s="373"/>
      <c r="H566" s="282"/>
      <c r="I566" s="282"/>
      <c r="J566" s="282"/>
      <c r="K566" s="282"/>
    </row>
    <row r="567" customFormat="false" ht="12.75" hidden="false" customHeight="false" outlineLevel="0" collapsed="false">
      <c r="A567" s="369"/>
      <c r="B567" s="370"/>
      <c r="C567" s="371"/>
      <c r="D567" s="375"/>
      <c r="E567" s="376"/>
      <c r="F567" s="376"/>
      <c r="G567" s="376"/>
      <c r="H567" s="282"/>
      <c r="I567" s="282"/>
      <c r="J567" s="282"/>
      <c r="K567" s="282"/>
    </row>
    <row r="568" customFormat="false" ht="12.75" hidden="false" customHeight="false" outlineLevel="0" collapsed="false">
      <c r="A568" s="369"/>
      <c r="B568" s="370"/>
      <c r="C568" s="371"/>
      <c r="D568" s="374"/>
      <c r="E568" s="373"/>
      <c r="F568" s="373"/>
      <c r="G568" s="373"/>
      <c r="H568" s="282"/>
      <c r="I568" s="282"/>
      <c r="J568" s="282"/>
      <c r="K568" s="282"/>
    </row>
    <row r="569" customFormat="false" ht="12.75" hidden="false" customHeight="false" outlineLevel="0" collapsed="false">
      <c r="A569" s="369"/>
      <c r="B569" s="370"/>
      <c r="C569" s="371"/>
      <c r="D569" s="374"/>
      <c r="E569" s="373"/>
      <c r="F569" s="373"/>
      <c r="G569" s="373"/>
      <c r="H569" s="282"/>
      <c r="I569" s="282"/>
      <c r="J569" s="282"/>
      <c r="K569" s="282"/>
    </row>
    <row r="570" customFormat="false" ht="12.75" hidden="false" customHeight="false" outlineLevel="0" collapsed="false">
      <c r="A570" s="369"/>
      <c r="B570" s="370"/>
      <c r="C570" s="371"/>
      <c r="D570" s="372"/>
      <c r="E570" s="373"/>
      <c r="F570" s="373"/>
      <c r="G570" s="373"/>
      <c r="H570" s="282"/>
      <c r="I570" s="282"/>
      <c r="J570" s="282"/>
      <c r="K570" s="282"/>
    </row>
    <row r="571" customFormat="false" ht="12.75" hidden="false" customHeight="false" outlineLevel="0" collapsed="false">
      <c r="A571" s="369"/>
      <c r="B571" s="370"/>
      <c r="C571" s="371"/>
      <c r="D571" s="372"/>
      <c r="E571" s="373"/>
      <c r="F571" s="373"/>
      <c r="G571" s="373"/>
      <c r="H571" s="282"/>
      <c r="I571" s="282"/>
      <c r="J571" s="282"/>
      <c r="K571" s="282"/>
    </row>
    <row r="572" customFormat="false" ht="12.75" hidden="false" customHeight="false" outlineLevel="0" collapsed="false">
      <c r="A572" s="369"/>
      <c r="B572" s="370"/>
      <c r="C572" s="371"/>
      <c r="D572" s="375"/>
      <c r="E572" s="376"/>
      <c r="F572" s="376"/>
      <c r="G572" s="376"/>
      <c r="H572" s="282"/>
      <c r="I572" s="282"/>
      <c r="J572" s="282"/>
      <c r="K572" s="282"/>
    </row>
    <row r="573" customFormat="false" ht="12.75" hidden="false" customHeight="false" outlineLevel="0" collapsed="false">
      <c r="A573" s="369"/>
      <c r="B573" s="370"/>
      <c r="C573" s="371"/>
      <c r="D573" s="374"/>
      <c r="E573" s="373"/>
      <c r="F573" s="373"/>
      <c r="G573" s="373"/>
      <c r="H573" s="282"/>
      <c r="I573" s="282"/>
      <c r="J573" s="282"/>
      <c r="K573" s="282"/>
    </row>
    <row r="574" customFormat="false" ht="12.75" hidden="false" customHeight="false" outlineLevel="0" collapsed="false">
      <c r="A574" s="369"/>
      <c r="B574" s="370"/>
      <c r="C574" s="371"/>
      <c r="D574" s="374"/>
      <c r="E574" s="373"/>
      <c r="F574" s="373"/>
      <c r="G574" s="373"/>
      <c r="H574" s="282"/>
      <c r="I574" s="282"/>
      <c r="J574" s="282"/>
      <c r="K574" s="282"/>
    </row>
    <row r="575" customFormat="false" ht="12.75" hidden="false" customHeight="false" outlineLevel="0" collapsed="false">
      <c r="A575" s="369"/>
      <c r="B575" s="370"/>
      <c r="C575" s="371"/>
      <c r="D575" s="372"/>
      <c r="E575" s="373"/>
      <c r="F575" s="373"/>
      <c r="G575" s="373"/>
      <c r="H575" s="282"/>
      <c r="I575" s="282"/>
      <c r="J575" s="282"/>
      <c r="K575" s="282"/>
    </row>
    <row r="576" customFormat="false" ht="12.75" hidden="false" customHeight="false" outlineLevel="0" collapsed="false">
      <c r="A576" s="369"/>
      <c r="B576" s="370"/>
      <c r="C576" s="371"/>
      <c r="D576" s="372"/>
      <c r="E576" s="373"/>
      <c r="F576" s="373"/>
      <c r="G576" s="373"/>
      <c r="H576" s="282"/>
      <c r="I576" s="282"/>
      <c r="J576" s="282"/>
      <c r="K576" s="282"/>
    </row>
    <row r="577" customFormat="false" ht="12.75" hidden="false" customHeight="false" outlineLevel="0" collapsed="false">
      <c r="A577" s="369"/>
      <c r="B577" s="370"/>
      <c r="C577" s="371"/>
      <c r="D577" s="375"/>
      <c r="E577" s="376"/>
      <c r="F577" s="376"/>
      <c r="G577" s="376"/>
      <c r="H577" s="282"/>
      <c r="I577" s="282"/>
      <c r="J577" s="282"/>
      <c r="K577" s="282"/>
    </row>
    <row r="578" customFormat="false" ht="12.75" hidden="false" customHeight="false" outlineLevel="0" collapsed="false">
      <c r="A578" s="369"/>
      <c r="B578" s="370"/>
      <c r="C578" s="371"/>
      <c r="D578" s="374"/>
      <c r="E578" s="373"/>
      <c r="F578" s="373"/>
      <c r="G578" s="373"/>
      <c r="H578" s="282"/>
      <c r="I578" s="282"/>
      <c r="J578" s="282"/>
      <c r="K578" s="282"/>
    </row>
    <row r="579" customFormat="false" ht="12.75" hidden="false" customHeight="false" outlineLevel="0" collapsed="false">
      <c r="A579" s="369"/>
      <c r="B579" s="370"/>
      <c r="C579" s="371"/>
      <c r="D579" s="374"/>
      <c r="E579" s="373"/>
      <c r="F579" s="373"/>
      <c r="G579" s="373"/>
      <c r="H579" s="282"/>
      <c r="I579" s="282"/>
      <c r="J579" s="282"/>
      <c r="K579" s="282"/>
    </row>
    <row r="580" customFormat="false" ht="12.75" hidden="false" customHeight="false" outlineLevel="0" collapsed="false">
      <c r="A580" s="369"/>
      <c r="B580" s="370"/>
      <c r="C580" s="371"/>
      <c r="D580" s="372"/>
      <c r="E580" s="373"/>
      <c r="F580" s="373"/>
      <c r="G580" s="373"/>
      <c r="H580" s="282"/>
      <c r="I580" s="282"/>
      <c r="J580" s="282"/>
      <c r="K580" s="282"/>
    </row>
    <row r="581" customFormat="false" ht="12.75" hidden="false" customHeight="false" outlineLevel="0" collapsed="false">
      <c r="A581" s="369"/>
      <c r="B581" s="370"/>
      <c r="C581" s="371"/>
      <c r="D581" s="372"/>
      <c r="E581" s="373"/>
      <c r="F581" s="373"/>
      <c r="G581" s="373"/>
      <c r="H581" s="282"/>
      <c r="I581" s="282"/>
      <c r="J581" s="282"/>
      <c r="K581" s="282"/>
    </row>
    <row r="582" customFormat="false" ht="12.75" hidden="false" customHeight="false" outlineLevel="0" collapsed="false">
      <c r="A582" s="369"/>
      <c r="B582" s="370"/>
      <c r="C582" s="371"/>
      <c r="D582" s="375"/>
      <c r="E582" s="376"/>
      <c r="F582" s="376"/>
      <c r="G582" s="376"/>
      <c r="H582" s="282"/>
      <c r="I582" s="282"/>
      <c r="J582" s="282"/>
      <c r="K582" s="282"/>
    </row>
    <row r="583" customFormat="false" ht="12.75" hidden="false" customHeight="false" outlineLevel="0" collapsed="false">
      <c r="A583" s="369"/>
      <c r="B583" s="370"/>
      <c r="C583" s="371"/>
      <c r="D583" s="374"/>
      <c r="E583" s="373"/>
      <c r="F583" s="373"/>
      <c r="G583" s="373"/>
      <c r="H583" s="282"/>
      <c r="I583" s="282"/>
      <c r="J583" s="282"/>
      <c r="K583" s="282"/>
    </row>
    <row r="584" customFormat="false" ht="12.75" hidden="false" customHeight="false" outlineLevel="0" collapsed="false">
      <c r="A584" s="369"/>
      <c r="B584" s="370"/>
      <c r="C584" s="371"/>
      <c r="D584" s="374"/>
      <c r="E584" s="373"/>
      <c r="F584" s="373"/>
      <c r="G584" s="373"/>
      <c r="H584" s="282"/>
      <c r="I584" s="282"/>
      <c r="J584" s="282"/>
      <c r="K584" s="282"/>
    </row>
    <row r="585" customFormat="false" ht="12.75" hidden="false" customHeight="false" outlineLevel="0" collapsed="false">
      <c r="A585" s="369"/>
      <c r="B585" s="370"/>
      <c r="C585" s="371"/>
      <c r="D585" s="372"/>
      <c r="E585" s="373"/>
      <c r="F585" s="373"/>
      <c r="G585" s="373"/>
      <c r="H585" s="282"/>
      <c r="I585" s="282"/>
      <c r="J585" s="282"/>
      <c r="K585" s="282"/>
    </row>
    <row r="586" customFormat="false" ht="12.75" hidden="false" customHeight="false" outlineLevel="0" collapsed="false">
      <c r="A586" s="369"/>
      <c r="B586" s="370"/>
      <c r="C586" s="371"/>
      <c r="D586" s="372"/>
      <c r="E586" s="373"/>
      <c r="F586" s="373"/>
      <c r="G586" s="373"/>
      <c r="H586" s="282"/>
      <c r="I586" s="282"/>
      <c r="J586" s="282"/>
      <c r="K586" s="282"/>
    </row>
    <row r="587" customFormat="false" ht="12.75" hidden="false" customHeight="false" outlineLevel="0" collapsed="false">
      <c r="A587" s="369"/>
      <c r="B587" s="370"/>
      <c r="C587" s="371"/>
      <c r="D587" s="375"/>
      <c r="E587" s="376"/>
      <c r="F587" s="376"/>
      <c r="G587" s="376"/>
      <c r="H587" s="282"/>
      <c r="I587" s="282"/>
      <c r="J587" s="282"/>
      <c r="K587" s="282"/>
    </row>
    <row r="588" customFormat="false" ht="12.75" hidden="false" customHeight="false" outlineLevel="0" collapsed="false">
      <c r="A588" s="369"/>
      <c r="B588" s="370"/>
      <c r="C588" s="371"/>
      <c r="D588" s="374"/>
      <c r="E588" s="373"/>
      <c r="F588" s="373"/>
      <c r="G588" s="373"/>
      <c r="H588" s="282"/>
      <c r="I588" s="282"/>
      <c r="J588" s="282"/>
      <c r="K588" s="282"/>
    </row>
    <row r="589" customFormat="false" ht="12.75" hidden="false" customHeight="false" outlineLevel="0" collapsed="false">
      <c r="A589" s="369"/>
      <c r="B589" s="370"/>
      <c r="C589" s="371"/>
      <c r="D589" s="374"/>
      <c r="E589" s="373"/>
      <c r="F589" s="373"/>
      <c r="G589" s="373"/>
      <c r="H589" s="282"/>
      <c r="I589" s="282"/>
      <c r="J589" s="282"/>
      <c r="K589" s="282"/>
    </row>
    <row r="590" customFormat="false" ht="12.75" hidden="false" customHeight="false" outlineLevel="0" collapsed="false">
      <c r="A590" s="369"/>
      <c r="B590" s="370"/>
      <c r="C590" s="371"/>
      <c r="D590" s="372"/>
      <c r="E590" s="373"/>
      <c r="F590" s="373"/>
      <c r="G590" s="373"/>
      <c r="H590" s="282"/>
      <c r="I590" s="282"/>
      <c r="J590" s="282"/>
      <c r="K590" s="282"/>
    </row>
    <row r="591" customFormat="false" ht="12.75" hidden="false" customHeight="false" outlineLevel="0" collapsed="false">
      <c r="A591" s="369"/>
      <c r="B591" s="370"/>
      <c r="C591" s="371"/>
      <c r="D591" s="372"/>
      <c r="E591" s="373"/>
      <c r="F591" s="373"/>
      <c r="G591" s="373"/>
      <c r="H591" s="282"/>
      <c r="I591" s="282"/>
      <c r="J591" s="282"/>
      <c r="K591" s="282"/>
    </row>
    <row r="592" customFormat="false" ht="12.75" hidden="false" customHeight="false" outlineLevel="0" collapsed="false">
      <c r="A592" s="369"/>
      <c r="B592" s="370"/>
      <c r="C592" s="371"/>
      <c r="D592" s="375"/>
      <c r="E592" s="376"/>
      <c r="F592" s="376"/>
      <c r="G592" s="376"/>
      <c r="H592" s="282"/>
      <c r="I592" s="282"/>
      <c r="J592" s="282"/>
      <c r="K592" s="282"/>
    </row>
    <row r="593" customFormat="false" ht="12.75" hidden="false" customHeight="false" outlineLevel="0" collapsed="false">
      <c r="A593" s="369"/>
      <c r="B593" s="370"/>
      <c r="C593" s="371"/>
      <c r="D593" s="374"/>
      <c r="E593" s="373"/>
      <c r="F593" s="373"/>
      <c r="G593" s="373"/>
      <c r="H593" s="282"/>
      <c r="I593" s="282"/>
      <c r="J593" s="282"/>
      <c r="K593" s="282"/>
    </row>
    <row r="594" customFormat="false" ht="12.75" hidden="false" customHeight="false" outlineLevel="0" collapsed="false">
      <c r="A594" s="369"/>
      <c r="B594" s="370"/>
      <c r="C594" s="371"/>
      <c r="D594" s="374"/>
      <c r="E594" s="373"/>
      <c r="F594" s="373"/>
      <c r="G594" s="373"/>
      <c r="H594" s="282"/>
      <c r="I594" s="282"/>
      <c r="J594" s="282"/>
      <c r="K594" s="282"/>
    </row>
    <row r="595" customFormat="false" ht="12.75" hidden="false" customHeight="false" outlineLevel="0" collapsed="false">
      <c r="A595" s="369"/>
      <c r="B595" s="370"/>
      <c r="C595" s="371"/>
      <c r="D595" s="372"/>
      <c r="E595" s="373"/>
      <c r="F595" s="373"/>
      <c r="G595" s="373"/>
      <c r="H595" s="282"/>
      <c r="I595" s="282"/>
      <c r="J595" s="282"/>
      <c r="K595" s="282"/>
    </row>
    <row r="596" customFormat="false" ht="12.75" hidden="false" customHeight="false" outlineLevel="0" collapsed="false">
      <c r="A596" s="369"/>
      <c r="B596" s="370"/>
      <c r="C596" s="371"/>
      <c r="D596" s="372"/>
      <c r="E596" s="373"/>
      <c r="F596" s="373"/>
      <c r="G596" s="373"/>
      <c r="H596" s="282"/>
      <c r="I596" s="282"/>
      <c r="J596" s="282"/>
      <c r="K596" s="282"/>
    </row>
    <row r="597" customFormat="false" ht="12.75" hidden="false" customHeight="false" outlineLevel="0" collapsed="false">
      <c r="A597" s="369"/>
      <c r="B597" s="370"/>
      <c r="C597" s="371"/>
      <c r="D597" s="375"/>
      <c r="E597" s="376"/>
      <c r="F597" s="376"/>
      <c r="G597" s="376"/>
      <c r="H597" s="282"/>
      <c r="I597" s="282"/>
      <c r="J597" s="282"/>
      <c r="K597" s="282"/>
    </row>
    <row r="598" customFormat="false" ht="12.75" hidden="false" customHeight="false" outlineLevel="0" collapsed="false">
      <c r="A598" s="369"/>
      <c r="B598" s="370"/>
      <c r="C598" s="371"/>
      <c r="D598" s="374"/>
      <c r="E598" s="373"/>
      <c r="F598" s="373"/>
      <c r="G598" s="373"/>
      <c r="H598" s="282"/>
      <c r="I598" s="282"/>
      <c r="J598" s="282"/>
      <c r="K598" s="282"/>
    </row>
    <row r="599" customFormat="false" ht="12.75" hidden="false" customHeight="false" outlineLevel="0" collapsed="false">
      <c r="A599" s="369"/>
      <c r="B599" s="377"/>
      <c r="C599" s="371"/>
      <c r="D599" s="374"/>
      <c r="E599" s="373"/>
      <c r="F599" s="373"/>
      <c r="G599" s="373"/>
      <c r="H599" s="282"/>
      <c r="I599" s="282"/>
      <c r="J599" s="282"/>
      <c r="K599" s="282"/>
    </row>
    <row r="600" customFormat="false" ht="12.75" hidden="false" customHeight="false" outlineLevel="0" collapsed="false">
      <c r="A600" s="369"/>
      <c r="B600" s="370"/>
      <c r="C600" s="371"/>
      <c r="D600" s="372"/>
      <c r="E600" s="373"/>
      <c r="F600" s="373"/>
      <c r="G600" s="373"/>
      <c r="H600" s="282"/>
      <c r="I600" s="282"/>
      <c r="J600" s="282"/>
      <c r="K600" s="282"/>
    </row>
    <row r="601" customFormat="false" ht="12.75" hidden="false" customHeight="false" outlineLevel="0" collapsed="false">
      <c r="A601" s="369"/>
      <c r="B601" s="370"/>
      <c r="C601" s="371"/>
      <c r="D601" s="372"/>
      <c r="E601" s="373"/>
      <c r="F601" s="373"/>
      <c r="G601" s="373"/>
      <c r="H601" s="282"/>
      <c r="I601" s="282"/>
      <c r="J601" s="282"/>
      <c r="K601" s="282"/>
    </row>
    <row r="602" customFormat="false" ht="12.75" hidden="false" customHeight="false" outlineLevel="0" collapsed="false">
      <c r="A602" s="369"/>
      <c r="B602" s="370"/>
      <c r="C602" s="371"/>
      <c r="D602" s="375"/>
      <c r="E602" s="376"/>
      <c r="F602" s="376"/>
      <c r="G602" s="376"/>
      <c r="H602" s="282"/>
      <c r="I602" s="282"/>
      <c r="J602" s="282"/>
      <c r="K602" s="282"/>
    </row>
    <row r="603" customFormat="false" ht="12.75" hidden="false" customHeight="false" outlineLevel="0" collapsed="false">
      <c r="A603" s="369"/>
      <c r="B603" s="370"/>
      <c r="C603" s="371"/>
      <c r="D603" s="374"/>
      <c r="E603" s="373"/>
      <c r="F603" s="373"/>
      <c r="G603" s="373"/>
      <c r="H603" s="282"/>
      <c r="I603" s="282"/>
      <c r="J603" s="282"/>
      <c r="K603" s="282"/>
    </row>
    <row r="604" customFormat="false" ht="12.75" hidden="false" customHeight="false" outlineLevel="0" collapsed="false">
      <c r="A604" s="369"/>
      <c r="B604" s="377"/>
      <c r="C604" s="371"/>
      <c r="D604" s="374"/>
      <c r="E604" s="373"/>
      <c r="F604" s="373"/>
      <c r="G604" s="373"/>
      <c r="H604" s="282"/>
      <c r="I604" s="282"/>
      <c r="J604" s="282"/>
      <c r="K604" s="282"/>
    </row>
    <row r="605" customFormat="false" ht="12.75" hidden="false" customHeight="false" outlineLevel="0" collapsed="false">
      <c r="A605" s="369"/>
      <c r="B605" s="370"/>
      <c r="C605" s="371"/>
      <c r="D605" s="372"/>
      <c r="E605" s="373"/>
      <c r="F605" s="373"/>
      <c r="G605" s="373"/>
      <c r="H605" s="282"/>
      <c r="I605" s="282"/>
      <c r="J605" s="282"/>
      <c r="K605" s="282"/>
    </row>
    <row r="606" customFormat="false" ht="12.75" hidden="false" customHeight="false" outlineLevel="0" collapsed="false">
      <c r="A606" s="369"/>
      <c r="B606" s="370"/>
      <c r="C606" s="371"/>
      <c r="D606" s="372"/>
      <c r="E606" s="373"/>
      <c r="F606" s="373"/>
      <c r="G606" s="373"/>
      <c r="H606" s="282"/>
      <c r="I606" s="282"/>
      <c r="J606" s="282"/>
      <c r="K606" s="282"/>
    </row>
    <row r="607" customFormat="false" ht="12.75" hidden="false" customHeight="false" outlineLevel="0" collapsed="false">
      <c r="A607" s="369"/>
      <c r="B607" s="370"/>
      <c r="C607" s="371"/>
      <c r="D607" s="375"/>
      <c r="E607" s="376"/>
      <c r="F607" s="376"/>
      <c r="G607" s="376"/>
      <c r="H607" s="282"/>
      <c r="I607" s="282"/>
      <c r="J607" s="282"/>
      <c r="K607" s="282"/>
    </row>
    <row r="608" customFormat="false" ht="12.75" hidden="false" customHeight="false" outlineLevel="0" collapsed="false">
      <c r="A608" s="369"/>
      <c r="B608" s="370"/>
      <c r="C608" s="371"/>
      <c r="D608" s="374"/>
      <c r="E608" s="373"/>
      <c r="F608" s="373"/>
      <c r="G608" s="373"/>
      <c r="H608" s="282"/>
    </row>
    <row r="609" customFormat="false" ht="12.75" hidden="false" customHeight="false" outlineLevel="0" collapsed="false">
      <c r="A609" s="369"/>
      <c r="B609" s="370"/>
      <c r="C609" s="371"/>
      <c r="D609" s="374"/>
      <c r="E609" s="373"/>
      <c r="F609" s="373"/>
      <c r="G609" s="373"/>
      <c r="H609" s="282"/>
    </row>
    <row r="610" customFormat="false" ht="12.75" hidden="false" customHeight="false" outlineLevel="0" collapsed="false">
      <c r="A610" s="369"/>
      <c r="B610" s="370"/>
      <c r="C610" s="371"/>
      <c r="D610" s="372"/>
      <c r="E610" s="373"/>
      <c r="F610" s="373"/>
      <c r="G610" s="373"/>
      <c r="H610" s="282"/>
    </row>
    <row r="611" customFormat="false" ht="12.75" hidden="false" customHeight="false" outlineLevel="0" collapsed="false">
      <c r="A611" s="369"/>
      <c r="B611" s="370"/>
      <c r="C611" s="371"/>
      <c r="D611" s="372"/>
      <c r="E611" s="373"/>
      <c r="F611" s="373"/>
      <c r="G611" s="373"/>
      <c r="H611" s="282"/>
    </row>
    <row r="612" customFormat="false" ht="12.75" hidden="false" customHeight="false" outlineLevel="0" collapsed="false">
      <c r="A612" s="369"/>
      <c r="B612" s="370"/>
      <c r="C612" s="371"/>
      <c r="D612" s="375"/>
      <c r="E612" s="376"/>
      <c r="F612" s="376"/>
      <c r="G612" s="376"/>
      <c r="H612" s="282"/>
    </row>
    <row r="613" customFormat="false" ht="12.75" hidden="false" customHeight="false" outlineLevel="0" collapsed="false">
      <c r="A613" s="369"/>
      <c r="B613" s="370"/>
      <c r="C613" s="371"/>
      <c r="D613" s="374"/>
      <c r="E613" s="373"/>
      <c r="F613" s="373"/>
      <c r="G613" s="373"/>
      <c r="H613" s="282"/>
    </row>
    <row r="614" customFormat="false" ht="12.75" hidden="false" customHeight="false" outlineLevel="0" collapsed="false">
      <c r="A614" s="369"/>
      <c r="B614" s="370"/>
      <c r="C614" s="371"/>
      <c r="D614" s="374"/>
      <c r="E614" s="373"/>
      <c r="F614" s="373"/>
      <c r="G614" s="373"/>
      <c r="H614" s="282"/>
    </row>
    <row r="615" customFormat="false" ht="12.75" hidden="false" customHeight="false" outlineLevel="0" collapsed="false">
      <c r="A615" s="369"/>
      <c r="B615" s="370"/>
      <c r="C615" s="371"/>
      <c r="D615" s="372"/>
      <c r="E615" s="373"/>
      <c r="F615" s="373"/>
      <c r="G615" s="373"/>
      <c r="H615" s="282"/>
    </row>
    <row r="616" customFormat="false" ht="12.75" hidden="false" customHeight="false" outlineLevel="0" collapsed="false">
      <c r="A616" s="369"/>
      <c r="B616" s="370"/>
      <c r="C616" s="371"/>
      <c r="D616" s="372"/>
      <c r="E616" s="373"/>
      <c r="F616" s="373"/>
      <c r="G616" s="373"/>
      <c r="H616" s="282"/>
    </row>
    <row r="617" customFormat="false" ht="12.75" hidden="false" customHeight="false" outlineLevel="0" collapsed="false">
      <c r="A617" s="369"/>
      <c r="B617" s="370"/>
      <c r="C617" s="371"/>
      <c r="D617" s="375"/>
      <c r="E617" s="376"/>
      <c r="F617" s="376"/>
      <c r="G617" s="376"/>
      <c r="H617" s="282"/>
    </row>
    <row r="618" customFormat="false" ht="12.75" hidden="false" customHeight="false" outlineLevel="0" collapsed="false">
      <c r="A618" s="369"/>
      <c r="B618" s="370"/>
      <c r="C618" s="371"/>
      <c r="D618" s="374"/>
      <c r="E618" s="373"/>
      <c r="F618" s="373"/>
      <c r="G618" s="373"/>
      <c r="H618" s="282"/>
    </row>
    <row r="619" customFormat="false" ht="12.75" hidden="false" customHeight="false" outlineLevel="0" collapsed="false">
      <c r="A619" s="369"/>
      <c r="B619" s="370"/>
      <c r="C619" s="371"/>
      <c r="D619" s="374"/>
      <c r="E619" s="373"/>
      <c r="F619" s="373"/>
      <c r="G619" s="373"/>
      <c r="H619" s="282"/>
    </row>
    <row r="620" customFormat="false" ht="12.75" hidden="false" customHeight="false" outlineLevel="0" collapsed="false">
      <c r="A620" s="369"/>
      <c r="B620" s="370"/>
      <c r="C620" s="371"/>
      <c r="D620" s="372"/>
      <c r="E620" s="373"/>
      <c r="F620" s="373"/>
      <c r="G620" s="373"/>
      <c r="H620" s="282"/>
    </row>
    <row r="621" customFormat="false" ht="12.75" hidden="false" customHeight="false" outlineLevel="0" collapsed="false">
      <c r="A621" s="369"/>
      <c r="B621" s="370"/>
      <c r="C621" s="371"/>
      <c r="D621" s="372"/>
      <c r="E621" s="373"/>
      <c r="F621" s="373"/>
      <c r="G621" s="373"/>
      <c r="H621" s="282"/>
    </row>
    <row r="622" customFormat="false" ht="12.75" hidden="false" customHeight="false" outlineLevel="0" collapsed="false">
      <c r="A622" s="369"/>
      <c r="B622" s="370"/>
      <c r="C622" s="371"/>
      <c r="D622" s="375"/>
      <c r="E622" s="376"/>
      <c r="F622" s="376"/>
      <c r="G622" s="376"/>
      <c r="H622" s="282"/>
    </row>
    <row r="623" customFormat="false" ht="12.75" hidden="false" customHeight="false" outlineLevel="0" collapsed="false">
      <c r="A623" s="369"/>
      <c r="B623" s="370"/>
      <c r="C623" s="371"/>
      <c r="D623" s="372"/>
      <c r="E623" s="373"/>
      <c r="F623" s="373"/>
      <c r="G623" s="373"/>
      <c r="H623" s="282"/>
    </row>
    <row r="624" customFormat="false" ht="15" hidden="false" customHeight="false" outlineLevel="0" collapsed="false">
      <c r="A624" s="369"/>
      <c r="B624" s="370"/>
      <c r="C624" s="371"/>
      <c r="D624" s="378"/>
      <c r="E624" s="373"/>
      <c r="F624" s="373"/>
      <c r="G624" s="373"/>
      <c r="H624" s="282"/>
    </row>
    <row r="625" customFormat="false" ht="12.75" hidden="false" customHeight="false" outlineLevel="0" collapsed="false">
      <c r="A625" s="369"/>
      <c r="B625" s="370"/>
      <c r="C625" s="371"/>
      <c r="D625" s="372"/>
      <c r="E625" s="373"/>
      <c r="F625" s="373"/>
      <c r="G625" s="373"/>
      <c r="H625" s="282"/>
    </row>
    <row r="626" customFormat="false" ht="12.75" hidden="false" customHeight="false" outlineLevel="0" collapsed="false">
      <c r="A626" s="369"/>
      <c r="B626" s="370"/>
      <c r="C626" s="371"/>
      <c r="D626" s="372"/>
      <c r="E626" s="373"/>
      <c r="F626" s="373"/>
      <c r="G626" s="373"/>
      <c r="H626" s="282"/>
    </row>
    <row r="627" customFormat="false" ht="12.75" hidden="false" customHeight="false" outlineLevel="0" collapsed="false">
      <c r="A627" s="369"/>
      <c r="B627" s="370"/>
      <c r="C627" s="371"/>
      <c r="D627" s="375"/>
      <c r="E627" s="373"/>
      <c r="F627" s="376"/>
      <c r="G627" s="376"/>
      <c r="H627" s="282"/>
    </row>
    <row r="628" customFormat="false" ht="12.75" hidden="false" customHeight="false" outlineLevel="0" collapsed="false">
      <c r="A628" s="379"/>
      <c r="B628" s="379"/>
      <c r="C628" s="380"/>
      <c r="D628" s="282"/>
      <c r="H628" s="282"/>
    </row>
  </sheetData>
  <mergeCells count="8">
    <mergeCell ref="A1:G5"/>
    <mergeCell ref="A6:G6"/>
    <mergeCell ref="A7:G7"/>
    <mergeCell ref="A8:G8"/>
    <mergeCell ref="A9:C9"/>
    <mergeCell ref="D9:G9"/>
    <mergeCell ref="A10:G10"/>
    <mergeCell ref="A12:G12"/>
  </mergeCells>
  <printOptions headings="false" gridLines="false" gridLinesSet="true" horizontalCentered="true" verticalCentered="false"/>
  <pageMargins left="0.7875" right="0.39375" top="0.590277777777778" bottom="0.590972222222222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9" activeCellId="0" sqref="E1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1" width="8.7"/>
    <col collapsed="false" customWidth="true" hidden="false" outlineLevel="0" max="2" min="2" style="382" width="40.7"/>
    <col collapsed="false" customWidth="true" hidden="false" outlineLevel="0" max="3" min="3" style="383" width="15.99"/>
    <col collapsed="false" customWidth="true" hidden="false" outlineLevel="0" max="4" min="4" style="384" width="17.85"/>
    <col collapsed="false" customWidth="true" hidden="false" outlineLevel="0" max="10" min="5" style="385" width="18.56"/>
    <col collapsed="false" customWidth="true" hidden="false" outlineLevel="0" max="11" min="11" style="382" width="12.28"/>
    <col collapsed="false" customWidth="false" hidden="false" outlineLevel="0" max="257" min="12" style="382" width="9.14"/>
  </cols>
  <sheetData>
    <row r="1" customFormat="false" ht="30" hidden="false" customHeight="true" outlineLevel="0" collapsed="false">
      <c r="A1" s="386"/>
      <c r="B1" s="387"/>
      <c r="C1" s="388"/>
      <c r="D1" s="389"/>
      <c r="E1" s="390"/>
      <c r="F1" s="390"/>
      <c r="G1" s="390"/>
      <c r="H1" s="390"/>
      <c r="I1" s="390"/>
      <c r="J1" s="390"/>
    </row>
    <row r="2" customFormat="false" ht="33.75" hidden="false" customHeight="true" outlineLevel="0" collapsed="false">
      <c r="A2" s="391"/>
      <c r="B2" s="392"/>
      <c r="E2" s="393" t="s">
        <v>0</v>
      </c>
      <c r="F2" s="393"/>
      <c r="H2" s="394"/>
    </row>
    <row r="3" s="396" customFormat="true" ht="18" hidden="false" customHeight="true" outlineLevel="0" collapsed="false">
      <c r="A3" s="395" t="s">
        <v>1398</v>
      </c>
      <c r="B3" s="395"/>
      <c r="C3" s="395"/>
      <c r="D3" s="395"/>
      <c r="E3" s="395"/>
      <c r="F3" s="395"/>
      <c r="G3" s="395"/>
      <c r="H3" s="395"/>
      <c r="I3" s="395"/>
      <c r="J3" s="395"/>
    </row>
    <row r="4" s="398" customFormat="true" ht="18" hidden="false" customHeight="tru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</row>
    <row r="5" s="398" customFormat="true" ht="18" hidden="false" customHeight="true" outlineLevel="0" collapsed="false">
      <c r="A5" s="397"/>
      <c r="B5" s="397"/>
      <c r="C5" s="397"/>
      <c r="D5" s="397"/>
      <c r="E5" s="397"/>
      <c r="F5" s="397"/>
      <c r="G5" s="397"/>
      <c r="H5" s="397"/>
      <c r="I5" s="397"/>
      <c r="J5" s="397"/>
    </row>
    <row r="6" s="398" customFormat="true" ht="18" hidden="false" customHeight="true" outlineLevel="0" collapsed="false">
      <c r="A6" s="399" t="s">
        <v>1399</v>
      </c>
      <c r="B6" s="400"/>
      <c r="C6" s="401"/>
      <c r="D6" s="402"/>
      <c r="E6" s="403"/>
      <c r="F6" s="404"/>
      <c r="G6" s="405"/>
      <c r="H6" s="406"/>
      <c r="I6" s="404"/>
      <c r="J6" s="405"/>
    </row>
    <row r="7" s="398" customFormat="true" ht="18" hidden="false" customHeight="true" outlineLevel="0" collapsed="false">
      <c r="A7" s="407" t="s">
        <v>3</v>
      </c>
      <c r="B7" s="408" t="s">
        <v>1400</v>
      </c>
      <c r="C7" s="409" t="s">
        <v>1401</v>
      </c>
      <c r="D7" s="410" t="s">
        <v>1402</v>
      </c>
      <c r="E7" s="411" t="n">
        <v>30</v>
      </c>
      <c r="F7" s="411" t="n">
        <v>60</v>
      </c>
      <c r="G7" s="411" t="n">
        <v>90</v>
      </c>
      <c r="H7" s="411" t="n">
        <v>120</v>
      </c>
      <c r="I7" s="411" t="n">
        <v>150</v>
      </c>
      <c r="J7" s="411" t="n">
        <v>180</v>
      </c>
    </row>
    <row r="8" s="398" customFormat="true" ht="18" hidden="false" customHeight="true" outlineLevel="0" collapsed="false">
      <c r="A8" s="407"/>
      <c r="B8" s="408"/>
      <c r="C8" s="409"/>
      <c r="D8" s="410"/>
      <c r="E8" s="412" t="s">
        <v>1403</v>
      </c>
      <c r="F8" s="412" t="s">
        <v>1404</v>
      </c>
      <c r="G8" s="412" t="s">
        <v>1405</v>
      </c>
      <c r="H8" s="412" t="s">
        <v>1406</v>
      </c>
      <c r="I8" s="412" t="s">
        <v>1407</v>
      </c>
      <c r="J8" s="412" t="s">
        <v>1408</v>
      </c>
    </row>
    <row r="9" s="398" customFormat="true" ht="15" hidden="false" customHeight="true" outlineLevel="0" collapsed="false">
      <c r="A9" s="413" t="n">
        <v>1</v>
      </c>
      <c r="B9" s="414" t="str">
        <f aca="false">'Sintetico SEM VALOR'!B12:G12</f>
        <v>ADMINISTRAÇÃO DA OBRA E SERVIÇOS PRELIMINARES</v>
      </c>
      <c r="C9" s="415"/>
      <c r="D9" s="416"/>
      <c r="E9" s="417" t="n">
        <f aca="false">1/6</f>
        <v>0.166666666666667</v>
      </c>
      <c r="F9" s="417" t="n">
        <f aca="false">1/6</f>
        <v>0.166666666666667</v>
      </c>
      <c r="G9" s="417" t="n">
        <f aca="false">1/6</f>
        <v>0.166666666666667</v>
      </c>
      <c r="H9" s="417" t="n">
        <f aca="false">1/6</f>
        <v>0.166666666666667</v>
      </c>
      <c r="I9" s="417" t="n">
        <f aca="false">1/6</f>
        <v>0.166666666666667</v>
      </c>
      <c r="J9" s="417" t="n">
        <f aca="false">1/6</f>
        <v>0.166666666666667</v>
      </c>
      <c r="K9" s="418"/>
    </row>
    <row r="10" s="398" customFormat="true" ht="15" hidden="false" customHeight="true" outlineLevel="0" collapsed="false">
      <c r="A10" s="413"/>
      <c r="B10" s="414"/>
      <c r="C10" s="415"/>
      <c r="D10" s="416"/>
      <c r="E10" s="419" t="n">
        <f aca="false">$D9*E9</f>
        <v>0</v>
      </c>
      <c r="F10" s="419" t="n">
        <f aca="false">$D9*F9</f>
        <v>0</v>
      </c>
      <c r="G10" s="419" t="n">
        <f aca="false">$D9*G9</f>
        <v>0</v>
      </c>
      <c r="H10" s="419" t="n">
        <f aca="false">$D9*H9</f>
        <v>0</v>
      </c>
      <c r="I10" s="419" t="n">
        <f aca="false">$D9*I9</f>
        <v>0</v>
      </c>
      <c r="J10" s="419" t="n">
        <f aca="false">$D9*J9</f>
        <v>0</v>
      </c>
      <c r="K10" s="418"/>
    </row>
    <row r="11" s="420" customFormat="true" ht="15" hidden="false" customHeight="true" outlineLevel="0" collapsed="false">
      <c r="A11" s="413" t="n">
        <v>2</v>
      </c>
      <c r="B11" s="414" t="str">
        <f aca="false">'Sintetico SEM VALOR'!B29:G29</f>
        <v>RAMPA ENTRE BLOCOS SALAS DE AULA - DETALHE 01</v>
      </c>
      <c r="C11" s="415"/>
      <c r="D11" s="416"/>
      <c r="E11" s="417" t="n">
        <v>1</v>
      </c>
      <c r="F11" s="417"/>
      <c r="G11" s="417"/>
      <c r="H11" s="417"/>
      <c r="I11" s="417"/>
      <c r="J11" s="417"/>
      <c r="K11" s="418"/>
    </row>
    <row r="12" s="420" customFormat="true" ht="15" hidden="false" customHeight="true" outlineLevel="0" collapsed="false">
      <c r="A12" s="413"/>
      <c r="B12" s="414"/>
      <c r="C12" s="415"/>
      <c r="D12" s="416"/>
      <c r="E12" s="419" t="n">
        <f aca="false">$D11*E11</f>
        <v>0</v>
      </c>
      <c r="F12" s="419"/>
      <c r="G12" s="419"/>
      <c r="H12" s="419"/>
      <c r="I12" s="419"/>
      <c r="J12" s="419"/>
      <c r="K12" s="418"/>
      <c r="L12" s="398"/>
    </row>
    <row r="13" s="420" customFormat="true" ht="15" hidden="false" customHeight="true" outlineLevel="0" collapsed="false">
      <c r="A13" s="413" t="n">
        <v>3</v>
      </c>
      <c r="B13" s="414" t="str">
        <f aca="false">'Sintetico SEM VALOR'!B41:G41</f>
        <v>ESCADA BLOCO A E PÁTIO - DETALHE 02</v>
      </c>
      <c r="C13" s="415"/>
      <c r="D13" s="416"/>
      <c r="E13" s="417" t="n">
        <v>1</v>
      </c>
      <c r="F13" s="417"/>
      <c r="G13" s="417"/>
      <c r="H13" s="417"/>
      <c r="I13" s="417"/>
      <c r="J13" s="417"/>
      <c r="K13" s="418"/>
    </row>
    <row r="14" s="420" customFormat="true" ht="15" hidden="false" customHeight="true" outlineLevel="0" collapsed="false">
      <c r="A14" s="413"/>
      <c r="B14" s="414"/>
      <c r="C14" s="415"/>
      <c r="D14" s="416"/>
      <c r="E14" s="419" t="n">
        <f aca="false">$D13*E13</f>
        <v>0</v>
      </c>
      <c r="F14" s="419"/>
      <c r="G14" s="419"/>
      <c r="H14" s="419"/>
      <c r="I14" s="419"/>
      <c r="J14" s="419"/>
      <c r="K14" s="418"/>
      <c r="L14" s="398"/>
    </row>
    <row r="15" s="420" customFormat="true" ht="15" hidden="false" customHeight="true" outlineLevel="0" collapsed="false">
      <c r="A15" s="413" t="n">
        <v>4</v>
      </c>
      <c r="B15" s="414" t="str">
        <f aca="false">'Sintetico SEM VALOR'!B57:G57</f>
        <v>ESCADA BLOCO B E GINÁSIO - DETALHE 03</v>
      </c>
      <c r="C15" s="415"/>
      <c r="D15" s="416"/>
      <c r="E15" s="417" t="n">
        <v>1</v>
      </c>
      <c r="F15" s="417"/>
      <c r="G15" s="417"/>
      <c r="H15" s="417"/>
      <c r="I15" s="417"/>
      <c r="J15" s="417"/>
      <c r="K15" s="418"/>
    </row>
    <row r="16" s="420" customFormat="true" ht="15" hidden="false" customHeight="true" outlineLevel="0" collapsed="false">
      <c r="A16" s="413"/>
      <c r="B16" s="414"/>
      <c r="C16" s="415"/>
      <c r="D16" s="416"/>
      <c r="E16" s="419" t="n">
        <f aca="false">$D15*E15</f>
        <v>0</v>
      </c>
      <c r="F16" s="419"/>
      <c r="G16" s="419"/>
      <c r="H16" s="419"/>
      <c r="I16" s="419"/>
      <c r="J16" s="419"/>
      <c r="K16" s="418"/>
      <c r="L16" s="398"/>
    </row>
    <row r="17" s="420" customFormat="true" ht="15" hidden="false" customHeight="true" outlineLevel="0" collapsed="false">
      <c r="A17" s="413" t="n">
        <v>5</v>
      </c>
      <c r="B17" s="414" t="str">
        <f aca="false">'Sintetico SEM VALOR'!B73:G73</f>
        <v>ADEQUAÇÃO PARADA DE ONIBUS - DETALHE 04</v>
      </c>
      <c r="C17" s="415"/>
      <c r="D17" s="416"/>
      <c r="E17" s="417" t="n">
        <v>0.3</v>
      </c>
      <c r="F17" s="417" t="n">
        <v>0.7</v>
      </c>
      <c r="G17" s="417"/>
      <c r="H17" s="417"/>
      <c r="I17" s="417"/>
      <c r="J17" s="417"/>
      <c r="K17" s="418"/>
    </row>
    <row r="18" s="420" customFormat="true" ht="15" hidden="false" customHeight="true" outlineLevel="0" collapsed="false">
      <c r="A18" s="413"/>
      <c r="B18" s="414"/>
      <c r="C18" s="415"/>
      <c r="D18" s="416"/>
      <c r="E18" s="419" t="n">
        <f aca="false">$D17*E17</f>
        <v>0</v>
      </c>
      <c r="F18" s="419" t="n">
        <f aca="false">$D17*F17</f>
        <v>0</v>
      </c>
      <c r="G18" s="419"/>
      <c r="H18" s="419"/>
      <c r="I18" s="419"/>
      <c r="J18" s="419"/>
      <c r="K18" s="418"/>
      <c r="L18" s="398"/>
    </row>
    <row r="19" s="420" customFormat="true" ht="15" hidden="false" customHeight="true" outlineLevel="0" collapsed="false">
      <c r="A19" s="413" t="n">
        <v>6</v>
      </c>
      <c r="B19" s="414" t="str">
        <f aca="false">'Sintetico SEM VALOR'!B80:G80</f>
        <v>ADEQUAÇÃO PARADA DE ONIBUS - DETALHE 05</v>
      </c>
      <c r="C19" s="415"/>
      <c r="D19" s="416"/>
      <c r="E19" s="417" t="n">
        <v>0.4</v>
      </c>
      <c r="F19" s="417" t="n">
        <v>0.6</v>
      </c>
      <c r="G19" s="417"/>
      <c r="H19" s="417"/>
      <c r="I19" s="417"/>
      <c r="J19" s="417"/>
      <c r="K19" s="418"/>
    </row>
    <row r="20" s="420" customFormat="true" ht="15" hidden="false" customHeight="true" outlineLevel="0" collapsed="false">
      <c r="A20" s="413"/>
      <c r="B20" s="414"/>
      <c r="C20" s="415"/>
      <c r="D20" s="416"/>
      <c r="E20" s="419" t="n">
        <f aca="false">$D19*E19</f>
        <v>0</v>
      </c>
      <c r="F20" s="419" t="n">
        <f aca="false">$D19*F19</f>
        <v>0</v>
      </c>
      <c r="G20" s="419"/>
      <c r="H20" s="419"/>
      <c r="I20" s="419"/>
      <c r="J20" s="419"/>
      <c r="K20" s="418"/>
      <c r="L20" s="398"/>
    </row>
    <row r="21" s="420" customFormat="true" ht="15" hidden="false" customHeight="true" outlineLevel="0" collapsed="false">
      <c r="A21" s="413" t="n">
        <v>7</v>
      </c>
      <c r="B21" s="414" t="str">
        <f aca="false">'Sintetico SEM VALOR'!B87:G87</f>
        <v>DETALHE 06 - ESTACIONAMENTO SERVIDORES  </v>
      </c>
      <c r="C21" s="415"/>
      <c r="D21" s="416"/>
      <c r="E21" s="417"/>
      <c r="F21" s="417" t="n">
        <v>0.7</v>
      </c>
      <c r="G21" s="417" t="n">
        <v>0.3</v>
      </c>
      <c r="H21" s="417"/>
      <c r="I21" s="417"/>
      <c r="J21" s="417"/>
      <c r="K21" s="418"/>
    </row>
    <row r="22" s="420" customFormat="true" ht="15" hidden="false" customHeight="true" outlineLevel="0" collapsed="false">
      <c r="A22" s="413"/>
      <c r="B22" s="414"/>
      <c r="C22" s="415"/>
      <c r="D22" s="416"/>
      <c r="E22" s="419"/>
      <c r="F22" s="419" t="n">
        <f aca="false">$D21*F21</f>
        <v>0</v>
      </c>
      <c r="G22" s="419" t="n">
        <f aca="false">$D21*G21</f>
        <v>0</v>
      </c>
      <c r="H22" s="419"/>
      <c r="I22" s="419"/>
      <c r="J22" s="419"/>
      <c r="K22" s="418"/>
      <c r="L22" s="398"/>
    </row>
    <row r="23" s="420" customFormat="true" ht="15" hidden="false" customHeight="true" outlineLevel="0" collapsed="false">
      <c r="A23" s="413" t="n">
        <v>8</v>
      </c>
      <c r="B23" s="414" t="str">
        <f aca="false">'Sintetico SEM VALOR'!B97:G97</f>
        <v>DETALHE 07 - FAIXA DE PEDESTRES</v>
      </c>
      <c r="C23" s="415"/>
      <c r="D23" s="416"/>
      <c r="E23" s="417"/>
      <c r="F23" s="417" t="n">
        <v>0.7</v>
      </c>
      <c r="G23" s="417" t="n">
        <v>0.3</v>
      </c>
      <c r="H23" s="417"/>
      <c r="I23" s="417"/>
      <c r="J23" s="417"/>
      <c r="K23" s="418"/>
    </row>
    <row r="24" s="420" customFormat="true" ht="15" hidden="false" customHeight="true" outlineLevel="0" collapsed="false">
      <c r="A24" s="413"/>
      <c r="B24" s="414"/>
      <c r="C24" s="415"/>
      <c r="D24" s="416"/>
      <c r="E24" s="419"/>
      <c r="F24" s="419" t="n">
        <f aca="false">$D23*F23</f>
        <v>0</v>
      </c>
      <c r="G24" s="419" t="n">
        <f aca="false">$D23*G23</f>
        <v>0</v>
      </c>
      <c r="H24" s="419"/>
      <c r="I24" s="419"/>
      <c r="J24" s="419"/>
      <c r="K24" s="418"/>
      <c r="L24" s="398"/>
    </row>
    <row r="25" customFormat="false" ht="15" hidden="false" customHeight="true" outlineLevel="0" collapsed="false">
      <c r="A25" s="413" t="n">
        <v>9</v>
      </c>
      <c r="B25" s="414" t="str">
        <f aca="false">'Sintetico SEM VALOR'!B106:G106</f>
        <v>DETALHE 08 - ENTRADA VEÍCULOS</v>
      </c>
      <c r="C25" s="415"/>
      <c r="D25" s="416"/>
      <c r="E25" s="417"/>
      <c r="F25" s="417" t="n">
        <v>1</v>
      </c>
      <c r="G25" s="417"/>
      <c r="H25" s="417"/>
      <c r="I25" s="417"/>
      <c r="J25" s="417"/>
    </row>
    <row r="26" customFormat="false" ht="15" hidden="false" customHeight="true" outlineLevel="0" collapsed="false">
      <c r="A26" s="413"/>
      <c r="B26" s="414"/>
      <c r="C26" s="415"/>
      <c r="D26" s="416"/>
      <c r="E26" s="419"/>
      <c r="F26" s="419" t="n">
        <f aca="false">$D25*F25</f>
        <v>0</v>
      </c>
      <c r="G26" s="419"/>
      <c r="H26" s="419"/>
      <c r="I26" s="419"/>
      <c r="J26" s="419"/>
      <c r="K26" s="418"/>
      <c r="L26" s="398"/>
    </row>
    <row r="27" s="420" customFormat="true" ht="15" hidden="false" customHeight="true" outlineLevel="0" collapsed="false">
      <c r="A27" s="413" t="n">
        <v>10</v>
      </c>
      <c r="B27" s="414" t="str">
        <f aca="false">'Sintetico SEM VALOR'!B110:G110</f>
        <v>DETALHE 09 - ROTA ACESSÍVEL</v>
      </c>
      <c r="C27" s="415"/>
      <c r="D27" s="416"/>
      <c r="E27" s="417" t="n">
        <v>0.4</v>
      </c>
      <c r="F27" s="417" t="n">
        <v>0.4</v>
      </c>
      <c r="G27" s="417" t="n">
        <v>0.2</v>
      </c>
      <c r="H27" s="417"/>
      <c r="I27" s="417"/>
      <c r="J27" s="417"/>
      <c r="K27" s="418"/>
    </row>
    <row r="28" s="420" customFormat="true" ht="15" hidden="false" customHeight="true" outlineLevel="0" collapsed="false">
      <c r="A28" s="413"/>
      <c r="B28" s="414"/>
      <c r="C28" s="415"/>
      <c r="D28" s="416"/>
      <c r="E28" s="419" t="n">
        <f aca="false">$D27*E27</f>
        <v>0</v>
      </c>
      <c r="F28" s="419" t="n">
        <f aca="false">$D27*F27</f>
        <v>0</v>
      </c>
      <c r="G28" s="419" t="n">
        <f aca="false">$D27*G27</f>
        <v>0</v>
      </c>
      <c r="H28" s="419"/>
      <c r="I28" s="419"/>
      <c r="J28" s="419"/>
      <c r="K28" s="418"/>
      <c r="L28" s="398"/>
    </row>
    <row r="29" s="420" customFormat="true" ht="15" hidden="false" customHeight="true" outlineLevel="0" collapsed="false">
      <c r="A29" s="413" t="n">
        <v>11</v>
      </c>
      <c r="B29" s="414" t="str">
        <f aca="false">'Sintetico SEM VALOR'!B125:G125</f>
        <v>ESTACIONAMENTO ALUNOS E VISITANTES</v>
      </c>
      <c r="C29" s="415"/>
      <c r="D29" s="416"/>
      <c r="E29" s="417"/>
      <c r="F29" s="417" t="n">
        <v>0.6</v>
      </c>
      <c r="G29" s="417" t="n">
        <v>0.4</v>
      </c>
      <c r="H29" s="417"/>
      <c r="I29" s="417"/>
      <c r="J29" s="417"/>
      <c r="K29" s="418"/>
    </row>
    <row r="30" s="420" customFormat="true" ht="15" hidden="false" customHeight="true" outlineLevel="0" collapsed="false">
      <c r="A30" s="413"/>
      <c r="B30" s="414"/>
      <c r="C30" s="415"/>
      <c r="D30" s="416"/>
      <c r="E30" s="419"/>
      <c r="F30" s="419" t="n">
        <f aca="false">$D29*F29</f>
        <v>0</v>
      </c>
      <c r="G30" s="419" t="n">
        <f aca="false">$D29*G29</f>
        <v>0</v>
      </c>
      <c r="H30" s="419"/>
      <c r="I30" s="419"/>
      <c r="J30" s="419"/>
      <c r="K30" s="418"/>
      <c r="L30" s="398"/>
    </row>
    <row r="31" s="420" customFormat="true" ht="15" hidden="false" customHeight="true" outlineLevel="0" collapsed="false">
      <c r="A31" s="413" t="n">
        <v>12</v>
      </c>
      <c r="B31" s="414" t="str">
        <f aca="false">'Sintetico SEM VALOR'!B137:G137</f>
        <v>ESTACIONAMENTO SERVIDORES</v>
      </c>
      <c r="C31" s="415"/>
      <c r="D31" s="416"/>
      <c r="E31" s="417" t="n">
        <v>0.6</v>
      </c>
      <c r="F31" s="417" t="n">
        <v>0.4</v>
      </c>
      <c r="G31" s="417"/>
      <c r="H31" s="417"/>
      <c r="I31" s="417"/>
      <c r="J31" s="417"/>
      <c r="K31" s="418"/>
    </row>
    <row r="32" s="420" customFormat="true" ht="15" hidden="false" customHeight="true" outlineLevel="0" collapsed="false">
      <c r="A32" s="413"/>
      <c r="B32" s="414"/>
      <c r="C32" s="415"/>
      <c r="D32" s="416"/>
      <c r="E32" s="419" t="n">
        <f aca="false">$D31*E31</f>
        <v>0</v>
      </c>
      <c r="F32" s="419" t="n">
        <f aca="false">$D31*F31</f>
        <v>0</v>
      </c>
      <c r="G32" s="419"/>
      <c r="H32" s="419"/>
      <c r="I32" s="419"/>
      <c r="J32" s="419"/>
      <c r="K32" s="418"/>
      <c r="L32" s="398"/>
    </row>
    <row r="33" s="420" customFormat="true" ht="15" hidden="false" customHeight="true" outlineLevel="0" collapsed="false">
      <c r="A33" s="413" t="n">
        <v>13</v>
      </c>
      <c r="B33" s="414" t="str">
        <f aca="false">'Sintetico SEM VALOR'!B151:G151</f>
        <v>ADEQUAÇÃO EMBARQUE E DESEMBARQUE</v>
      </c>
      <c r="C33" s="415"/>
      <c r="D33" s="416"/>
      <c r="E33" s="417" t="n">
        <v>0.2</v>
      </c>
      <c r="F33" s="417" t="n">
        <v>0.8</v>
      </c>
      <c r="G33" s="417"/>
      <c r="H33" s="417"/>
      <c r="I33" s="417"/>
      <c r="J33" s="417"/>
      <c r="K33" s="418"/>
    </row>
    <row r="34" s="420" customFormat="true" ht="15" hidden="false" customHeight="true" outlineLevel="0" collapsed="false">
      <c r="A34" s="413"/>
      <c r="B34" s="414"/>
      <c r="C34" s="415"/>
      <c r="D34" s="416"/>
      <c r="E34" s="419" t="n">
        <f aca="false">$D33*E33</f>
        <v>0</v>
      </c>
      <c r="F34" s="419" t="n">
        <f aca="false">$D33*F33</f>
        <v>0</v>
      </c>
      <c r="G34" s="419"/>
      <c r="H34" s="419"/>
      <c r="I34" s="419"/>
      <c r="J34" s="419"/>
      <c r="K34" s="418"/>
      <c r="L34" s="398"/>
    </row>
    <row r="35" s="420" customFormat="true" ht="15" hidden="false" customHeight="true" outlineLevel="0" collapsed="false">
      <c r="A35" s="413" t="n">
        <v>14</v>
      </c>
      <c r="B35" s="414" t="str">
        <f aca="false">'Sintetico SEM VALOR'!B159:G159</f>
        <v>ROTA ACESSÍVEL GERAL CAMPUS</v>
      </c>
      <c r="C35" s="415"/>
      <c r="D35" s="416"/>
      <c r="E35" s="417"/>
      <c r="F35" s="417" t="n">
        <v>0.25</v>
      </c>
      <c r="G35" s="417" t="n">
        <v>0.25</v>
      </c>
      <c r="H35" s="417" t="n">
        <v>0.25</v>
      </c>
      <c r="I35" s="417" t="n">
        <v>0.25</v>
      </c>
      <c r="J35" s="417"/>
      <c r="K35" s="418"/>
    </row>
    <row r="36" s="420" customFormat="true" ht="15" hidden="false" customHeight="true" outlineLevel="0" collapsed="false">
      <c r="A36" s="413"/>
      <c r="B36" s="414"/>
      <c r="C36" s="415"/>
      <c r="D36" s="416"/>
      <c r="E36" s="419"/>
      <c r="F36" s="419" t="n">
        <f aca="false">$D35*F35</f>
        <v>0</v>
      </c>
      <c r="G36" s="419" t="n">
        <f aca="false">$D35*G35</f>
        <v>0</v>
      </c>
      <c r="H36" s="419" t="n">
        <f aca="false">$D35*H35</f>
        <v>0</v>
      </c>
      <c r="I36" s="419" t="n">
        <f aca="false">$D35*I35</f>
        <v>0</v>
      </c>
      <c r="J36" s="419"/>
      <c r="K36" s="418"/>
      <c r="L36" s="398"/>
    </row>
    <row r="37" s="420" customFormat="true" ht="15" hidden="false" customHeight="true" outlineLevel="0" collapsed="false">
      <c r="A37" s="413" t="n">
        <v>15</v>
      </c>
      <c r="B37" s="414" t="str">
        <f aca="false">'Sintetico SEM VALOR'!B176:G176</f>
        <v>ADEQUAÇÃO SANITÁRIO MASCULINO - CANTINA</v>
      </c>
      <c r="C37" s="415"/>
      <c r="D37" s="416"/>
      <c r="E37" s="417"/>
      <c r="F37" s="417" t="n">
        <v>0.5</v>
      </c>
      <c r="G37" s="417" t="n">
        <v>0.2</v>
      </c>
      <c r="H37" s="417" t="n">
        <v>0.3</v>
      </c>
      <c r="I37" s="417"/>
      <c r="J37" s="417"/>
      <c r="K37" s="418"/>
    </row>
    <row r="38" s="420" customFormat="true" ht="15" hidden="false" customHeight="true" outlineLevel="0" collapsed="false">
      <c r="A38" s="413"/>
      <c r="B38" s="414"/>
      <c r="C38" s="415"/>
      <c r="D38" s="416"/>
      <c r="E38" s="419"/>
      <c r="F38" s="419" t="n">
        <f aca="false">$D37*F37</f>
        <v>0</v>
      </c>
      <c r="G38" s="419" t="n">
        <f aca="false">$D37*G37</f>
        <v>0</v>
      </c>
      <c r="H38" s="419" t="n">
        <f aca="false">$D37*H37</f>
        <v>0</v>
      </c>
      <c r="I38" s="419"/>
      <c r="J38" s="419"/>
      <c r="K38" s="418"/>
      <c r="L38" s="398"/>
    </row>
    <row r="39" s="420" customFormat="true" ht="15" hidden="false" customHeight="true" outlineLevel="0" collapsed="false">
      <c r="A39" s="413" t="n">
        <v>16</v>
      </c>
      <c r="B39" s="414" t="str">
        <f aca="false">'Sintetico SEM VALOR'!B200:G200</f>
        <v>ADEQUAÇÃO SANITÁRIO FEMININO - CANTINA</v>
      </c>
      <c r="C39" s="415"/>
      <c r="D39" s="416"/>
      <c r="E39" s="417"/>
      <c r="F39" s="417" t="n">
        <v>0.5</v>
      </c>
      <c r="G39" s="417" t="n">
        <v>0.2</v>
      </c>
      <c r="H39" s="417" t="n">
        <v>0.3</v>
      </c>
      <c r="I39" s="417"/>
      <c r="J39" s="417"/>
      <c r="K39" s="418"/>
    </row>
    <row r="40" s="420" customFormat="true" ht="15" hidden="false" customHeight="true" outlineLevel="0" collapsed="false">
      <c r="A40" s="413"/>
      <c r="B40" s="414"/>
      <c r="C40" s="415"/>
      <c r="D40" s="416"/>
      <c r="E40" s="419"/>
      <c r="F40" s="419" t="n">
        <f aca="false">$D39*F39</f>
        <v>0</v>
      </c>
      <c r="G40" s="419" t="n">
        <f aca="false">$D39*G39</f>
        <v>0</v>
      </c>
      <c r="H40" s="419" t="n">
        <f aca="false">$D39*H39</f>
        <v>0</v>
      </c>
      <c r="I40" s="419"/>
      <c r="J40" s="419"/>
      <c r="K40" s="418"/>
      <c r="L40" s="398"/>
    </row>
    <row r="41" s="420" customFormat="true" ht="15" hidden="false" customHeight="true" outlineLevel="0" collapsed="false">
      <c r="A41" s="413" t="n">
        <v>17</v>
      </c>
      <c r="B41" s="414" t="str">
        <f aca="false">'Sintetico SEM VALOR'!B219:G219</f>
        <v>ADEQUAÇÃO VESTIÁRIO MASCULINO - QUADRA</v>
      </c>
      <c r="C41" s="415"/>
      <c r="D41" s="416"/>
      <c r="E41" s="417"/>
      <c r="F41" s="417" t="n">
        <v>0.5</v>
      </c>
      <c r="G41" s="417" t="n">
        <v>0.2</v>
      </c>
      <c r="H41" s="417" t="n">
        <v>0.3</v>
      </c>
      <c r="I41" s="417"/>
      <c r="J41" s="417"/>
      <c r="K41" s="418"/>
    </row>
    <row r="42" s="420" customFormat="true" ht="15" hidden="false" customHeight="true" outlineLevel="0" collapsed="false">
      <c r="A42" s="413"/>
      <c r="B42" s="414"/>
      <c r="C42" s="415"/>
      <c r="D42" s="416"/>
      <c r="E42" s="419"/>
      <c r="F42" s="419" t="n">
        <f aca="false">$D41*F41</f>
        <v>0</v>
      </c>
      <c r="G42" s="419" t="n">
        <f aca="false">$D41*G41</f>
        <v>0</v>
      </c>
      <c r="H42" s="419" t="n">
        <f aca="false">$D41*H41</f>
        <v>0</v>
      </c>
      <c r="I42" s="419"/>
      <c r="J42" s="419"/>
      <c r="K42" s="418"/>
      <c r="L42" s="398"/>
    </row>
    <row r="43" s="420" customFormat="true" ht="15" hidden="false" customHeight="true" outlineLevel="0" collapsed="false">
      <c r="A43" s="413" t="n">
        <v>18</v>
      </c>
      <c r="B43" s="414" t="str">
        <f aca="false">'Sintetico SEM VALOR'!B252:G252</f>
        <v>ADEQUAÇÃO SANITÁRIO FEMININO - QUADRA</v>
      </c>
      <c r="C43" s="415"/>
      <c r="D43" s="416"/>
      <c r="E43" s="417"/>
      <c r="F43" s="417" t="n">
        <v>0.5</v>
      </c>
      <c r="G43" s="417" t="n">
        <v>0.2</v>
      </c>
      <c r="H43" s="417" t="n">
        <v>0.3</v>
      </c>
      <c r="I43" s="417"/>
      <c r="J43" s="417"/>
      <c r="K43" s="418"/>
    </row>
    <row r="44" s="420" customFormat="true" ht="15" hidden="false" customHeight="true" outlineLevel="0" collapsed="false">
      <c r="A44" s="413"/>
      <c r="B44" s="414"/>
      <c r="C44" s="415"/>
      <c r="D44" s="416"/>
      <c r="E44" s="419"/>
      <c r="F44" s="419" t="n">
        <f aca="false">$D43*F43</f>
        <v>0</v>
      </c>
      <c r="G44" s="419" t="n">
        <f aca="false">$D43*G43</f>
        <v>0</v>
      </c>
      <c r="H44" s="419" t="n">
        <f aca="false">$D43*H43</f>
        <v>0</v>
      </c>
      <c r="I44" s="419"/>
      <c r="J44" s="419"/>
      <c r="K44" s="418"/>
      <c r="L44" s="398"/>
    </row>
    <row r="45" s="420" customFormat="true" ht="15" hidden="false" customHeight="true" outlineLevel="0" collapsed="false">
      <c r="A45" s="413" t="n">
        <v>19</v>
      </c>
      <c r="B45" s="414" t="str">
        <f aca="false">'Sintetico SEM VALOR'!B282:G282</f>
        <v>ADEQUAÇÃO ARQUIBANCADA GINÁSIO</v>
      </c>
      <c r="C45" s="415"/>
      <c r="D45" s="416"/>
      <c r="E45" s="417"/>
      <c r="F45" s="417" t="n">
        <v>0.5</v>
      </c>
      <c r="G45" s="417" t="n">
        <v>0.2</v>
      </c>
      <c r="H45" s="417" t="n">
        <v>0.3</v>
      </c>
      <c r="I45" s="417"/>
      <c r="J45" s="417"/>
      <c r="K45" s="418"/>
    </row>
    <row r="46" s="420" customFormat="true" ht="15" hidden="false" customHeight="true" outlineLevel="0" collapsed="false">
      <c r="A46" s="413"/>
      <c r="B46" s="414"/>
      <c r="C46" s="415"/>
      <c r="D46" s="416"/>
      <c r="E46" s="419"/>
      <c r="F46" s="419" t="n">
        <f aca="false">$D45*F45</f>
        <v>0</v>
      </c>
      <c r="G46" s="419" t="n">
        <f aca="false">$D45*G45</f>
        <v>0</v>
      </c>
      <c r="H46" s="419" t="n">
        <f aca="false">$D45*H45</f>
        <v>0</v>
      </c>
      <c r="I46" s="419"/>
      <c r="J46" s="419"/>
      <c r="K46" s="418"/>
      <c r="L46" s="398"/>
    </row>
    <row r="47" s="420" customFormat="true" ht="15" hidden="false" customHeight="true" outlineLevel="0" collapsed="false">
      <c r="A47" s="413" t="n">
        <v>20</v>
      </c>
      <c r="B47" s="414" t="str">
        <f aca="false">'Sintetico SEM VALOR'!B301:G301</f>
        <v>ADEQUAÇÃO CANTINA</v>
      </c>
      <c r="C47" s="415"/>
      <c r="D47" s="416"/>
      <c r="E47" s="417"/>
      <c r="F47" s="417" t="n">
        <v>0.5</v>
      </c>
      <c r="G47" s="417" t="n">
        <v>0.2</v>
      </c>
      <c r="H47" s="417" t="n">
        <v>0.3</v>
      </c>
      <c r="I47" s="417"/>
      <c r="J47" s="417"/>
      <c r="K47" s="418"/>
    </row>
    <row r="48" s="420" customFormat="true" ht="15" hidden="false" customHeight="true" outlineLevel="0" collapsed="false">
      <c r="A48" s="413"/>
      <c r="B48" s="414"/>
      <c r="C48" s="415"/>
      <c r="D48" s="416"/>
      <c r="E48" s="419"/>
      <c r="F48" s="419" t="n">
        <f aca="false">$D47*F47</f>
        <v>0</v>
      </c>
      <c r="G48" s="419" t="n">
        <f aca="false">$D47*G47</f>
        <v>0</v>
      </c>
      <c r="H48" s="419" t="n">
        <f aca="false">$D47*H47</f>
        <v>0</v>
      </c>
      <c r="I48" s="419"/>
      <c r="J48" s="419"/>
      <c r="K48" s="418"/>
      <c r="L48" s="398"/>
    </row>
    <row r="49" s="420" customFormat="true" ht="15" hidden="false" customHeight="true" outlineLevel="0" collapsed="false">
      <c r="A49" s="413" t="n">
        <v>21</v>
      </c>
      <c r="B49" s="414" t="str">
        <f aca="false">'Sintetico SEM VALOR'!B310:G310</f>
        <v>ADEQUAÇÕES GERAIS GINÁSIO</v>
      </c>
      <c r="C49" s="415"/>
      <c r="D49" s="416"/>
      <c r="E49" s="417"/>
      <c r="F49" s="417" t="n">
        <v>0.5</v>
      </c>
      <c r="G49" s="417" t="n">
        <v>0.2</v>
      </c>
      <c r="H49" s="417" t="n">
        <v>0.3</v>
      </c>
      <c r="I49" s="417"/>
      <c r="J49" s="417"/>
      <c r="K49" s="418"/>
    </row>
    <row r="50" s="420" customFormat="true" ht="15" hidden="false" customHeight="true" outlineLevel="0" collapsed="false">
      <c r="A50" s="413"/>
      <c r="B50" s="414"/>
      <c r="C50" s="415"/>
      <c r="D50" s="416"/>
      <c r="E50" s="419"/>
      <c r="F50" s="419" t="n">
        <f aca="false">$D49*F49</f>
        <v>0</v>
      </c>
      <c r="G50" s="419" t="n">
        <f aca="false">$D49*G49</f>
        <v>0</v>
      </c>
      <c r="H50" s="419" t="n">
        <f aca="false">$D49*H49</f>
        <v>0</v>
      </c>
      <c r="I50" s="419"/>
      <c r="J50" s="419"/>
      <c r="K50" s="418"/>
      <c r="L50" s="398"/>
    </row>
    <row r="51" s="420" customFormat="true" ht="15" hidden="false" customHeight="true" outlineLevel="0" collapsed="false">
      <c r="A51" s="413" t="n">
        <v>22</v>
      </c>
      <c r="B51" s="414" t="str">
        <f aca="false">'Sintetico SEM VALOR'!B318:G318</f>
        <v>ADEQUAÇÃO SANITÁRIO MASCULINO AUDITÓRIO</v>
      </c>
      <c r="C51" s="415"/>
      <c r="D51" s="416"/>
      <c r="E51" s="417"/>
      <c r="F51" s="417"/>
      <c r="G51" s="417" t="n">
        <v>0.5</v>
      </c>
      <c r="H51" s="417" t="n">
        <v>0.5</v>
      </c>
      <c r="I51" s="417"/>
      <c r="J51" s="417"/>
      <c r="K51" s="418"/>
    </row>
    <row r="52" s="420" customFormat="true" ht="15" hidden="false" customHeight="true" outlineLevel="0" collapsed="false">
      <c r="A52" s="413"/>
      <c r="B52" s="414"/>
      <c r="C52" s="415"/>
      <c r="D52" s="416"/>
      <c r="E52" s="419"/>
      <c r="F52" s="419"/>
      <c r="G52" s="419" t="n">
        <f aca="false">$D51*G51</f>
        <v>0</v>
      </c>
      <c r="H52" s="419" t="n">
        <f aca="false">$D51*H51</f>
        <v>0</v>
      </c>
      <c r="I52" s="419"/>
      <c r="J52" s="419"/>
      <c r="K52" s="418"/>
      <c r="L52" s="398"/>
    </row>
    <row r="53" s="420" customFormat="true" ht="15" hidden="false" customHeight="true" outlineLevel="0" collapsed="false">
      <c r="A53" s="413" t="n">
        <v>23</v>
      </c>
      <c r="B53" s="414" t="str">
        <f aca="false">'Sintetico SEM VALOR'!B344:G344</f>
        <v>ADEQUAÇÃO SANITÁRIO FEMININO AUDITÓRIO</v>
      </c>
      <c r="C53" s="415"/>
      <c r="D53" s="416"/>
      <c r="E53" s="417"/>
      <c r="F53" s="417"/>
      <c r="G53" s="417" t="n">
        <v>0.5</v>
      </c>
      <c r="H53" s="417" t="n">
        <v>0.5</v>
      </c>
      <c r="I53" s="417"/>
      <c r="J53" s="417"/>
      <c r="K53" s="418"/>
    </row>
    <row r="54" s="420" customFormat="true" ht="15" hidden="false" customHeight="true" outlineLevel="0" collapsed="false">
      <c r="A54" s="413"/>
      <c r="B54" s="414"/>
      <c r="C54" s="415"/>
      <c r="D54" s="416"/>
      <c r="E54" s="419"/>
      <c r="F54" s="419"/>
      <c r="G54" s="419" t="n">
        <f aca="false">$D53*G53</f>
        <v>0</v>
      </c>
      <c r="H54" s="419" t="n">
        <f aca="false">$D53*H53</f>
        <v>0</v>
      </c>
      <c r="I54" s="419"/>
      <c r="J54" s="419"/>
      <c r="K54" s="418"/>
      <c r="L54" s="398"/>
    </row>
    <row r="55" s="420" customFormat="true" ht="15" hidden="false" customHeight="true" outlineLevel="0" collapsed="false">
      <c r="A55" s="413" t="n">
        <v>24</v>
      </c>
      <c r="B55" s="414" t="str">
        <f aca="false">'Sintetico SEM VALOR'!B368:G368</f>
        <v>ADEQUAÇÃO SALA DE PROJEÇÃO</v>
      </c>
      <c r="C55" s="415"/>
      <c r="D55" s="421"/>
      <c r="E55" s="417"/>
      <c r="F55" s="417"/>
      <c r="G55" s="417" t="n">
        <v>0.5</v>
      </c>
      <c r="H55" s="417" t="n">
        <v>0.5</v>
      </c>
      <c r="I55" s="417"/>
      <c r="J55" s="417"/>
      <c r="K55" s="418"/>
    </row>
    <row r="56" s="420" customFormat="true" ht="15" hidden="false" customHeight="true" outlineLevel="0" collapsed="false">
      <c r="A56" s="413"/>
      <c r="B56" s="414"/>
      <c r="C56" s="415"/>
      <c r="D56" s="421"/>
      <c r="E56" s="419"/>
      <c r="F56" s="419"/>
      <c r="G56" s="419" t="n">
        <f aca="false">$D55*G55</f>
        <v>0</v>
      </c>
      <c r="H56" s="419" t="n">
        <f aca="false">$D55*H55</f>
        <v>0</v>
      </c>
      <c r="I56" s="419"/>
      <c r="J56" s="419"/>
      <c r="K56" s="418"/>
      <c r="L56" s="398"/>
    </row>
    <row r="57" s="420" customFormat="true" ht="15" hidden="false" customHeight="true" outlineLevel="0" collapsed="false">
      <c r="A57" s="413" t="n">
        <v>25</v>
      </c>
      <c r="B57" s="414" t="str">
        <f aca="false">'Sintetico SEM VALOR'!B382:G382</f>
        <v>ADEQUAÇÃO ASSENTOS PLATEIA</v>
      </c>
      <c r="C57" s="415"/>
      <c r="D57" s="421"/>
      <c r="E57" s="417"/>
      <c r="F57" s="417"/>
      <c r="G57" s="417" t="n">
        <v>0.5</v>
      </c>
      <c r="H57" s="417" t="n">
        <v>0.5</v>
      </c>
      <c r="I57" s="417"/>
      <c r="J57" s="417"/>
      <c r="K57" s="418"/>
    </row>
    <row r="58" s="420" customFormat="true" ht="15" hidden="false" customHeight="true" outlineLevel="0" collapsed="false">
      <c r="A58" s="413"/>
      <c r="B58" s="414"/>
      <c r="C58" s="415"/>
      <c r="D58" s="421"/>
      <c r="E58" s="419"/>
      <c r="F58" s="419"/>
      <c r="G58" s="419" t="n">
        <f aca="false">$D57*G57</f>
        <v>0</v>
      </c>
      <c r="H58" s="419" t="n">
        <f aca="false">$D57*H57</f>
        <v>0</v>
      </c>
      <c r="I58" s="419"/>
      <c r="J58" s="419"/>
      <c r="K58" s="418"/>
      <c r="L58" s="398"/>
    </row>
    <row r="59" s="420" customFormat="true" ht="15" hidden="false" customHeight="true" outlineLevel="0" collapsed="false">
      <c r="A59" s="413" t="n">
        <v>26</v>
      </c>
      <c r="B59" s="414" t="str">
        <f aca="false">'Sintetico SEM VALOR'!B395:G395</f>
        <v>ADEQUAÇÃO ESCADA DO PALCO</v>
      </c>
      <c r="C59" s="415"/>
      <c r="D59" s="421"/>
      <c r="E59" s="417"/>
      <c r="F59" s="417"/>
      <c r="G59" s="417" t="n">
        <v>0.5</v>
      </c>
      <c r="H59" s="417" t="n">
        <v>0.5</v>
      </c>
      <c r="I59" s="417"/>
      <c r="J59" s="417"/>
      <c r="K59" s="418"/>
    </row>
    <row r="60" s="420" customFormat="true" ht="15" hidden="false" customHeight="true" outlineLevel="0" collapsed="false">
      <c r="A60" s="413"/>
      <c r="B60" s="414"/>
      <c r="C60" s="415"/>
      <c r="D60" s="421"/>
      <c r="E60" s="419"/>
      <c r="F60" s="419"/>
      <c r="G60" s="419" t="n">
        <f aca="false">$D59*G59</f>
        <v>0</v>
      </c>
      <c r="H60" s="419" t="n">
        <f aca="false">$D59*H59</f>
        <v>0</v>
      </c>
      <c r="I60" s="419"/>
      <c r="J60" s="419"/>
      <c r="K60" s="418"/>
      <c r="L60" s="398"/>
    </row>
    <row r="61" s="420" customFormat="true" ht="15" hidden="false" customHeight="true" outlineLevel="0" collapsed="false">
      <c r="A61" s="413" t="n">
        <v>27</v>
      </c>
      <c r="B61" s="414" t="str">
        <f aca="false">'Sintetico SEM VALOR'!B407:G407</f>
        <v>ADEQUAÇÃO BARRAS ANTI-PANICO </v>
      </c>
      <c r="C61" s="415"/>
      <c r="D61" s="421"/>
      <c r="E61" s="417"/>
      <c r="F61" s="417"/>
      <c r="G61" s="417" t="n">
        <v>0.5</v>
      </c>
      <c r="H61" s="417" t="n">
        <v>0.5</v>
      </c>
      <c r="I61" s="417"/>
      <c r="J61" s="417"/>
      <c r="K61" s="418"/>
    </row>
    <row r="62" s="420" customFormat="true" ht="15" hidden="false" customHeight="true" outlineLevel="0" collapsed="false">
      <c r="A62" s="413"/>
      <c r="B62" s="414"/>
      <c r="C62" s="415"/>
      <c r="D62" s="421"/>
      <c r="E62" s="419"/>
      <c r="F62" s="419"/>
      <c r="G62" s="419" t="n">
        <f aca="false">$D61*G61</f>
        <v>0</v>
      </c>
      <c r="H62" s="419" t="n">
        <f aca="false">$D61*H61</f>
        <v>0</v>
      </c>
      <c r="I62" s="419"/>
      <c r="J62" s="419"/>
      <c r="K62" s="418"/>
      <c r="L62" s="398"/>
    </row>
    <row r="63" s="420" customFormat="true" ht="15" hidden="false" customHeight="true" outlineLevel="0" collapsed="false">
      <c r="A63" s="413" t="n">
        <v>28</v>
      </c>
      <c r="B63" s="414" t="str">
        <f aca="false">'Sintetico SEM VALOR'!B412:G412</f>
        <v>ADEQUAÇÃO RAMPA EXTERNA AUDITÓRIO</v>
      </c>
      <c r="C63" s="415"/>
      <c r="D63" s="421"/>
      <c r="E63" s="417"/>
      <c r="F63" s="417"/>
      <c r="G63" s="417" t="n">
        <v>0.5</v>
      </c>
      <c r="H63" s="417" t="n">
        <v>0.5</v>
      </c>
      <c r="I63" s="417"/>
      <c r="J63" s="417"/>
      <c r="K63" s="418"/>
    </row>
    <row r="64" s="420" customFormat="true" ht="15" hidden="false" customHeight="true" outlineLevel="0" collapsed="false">
      <c r="A64" s="413"/>
      <c r="B64" s="414"/>
      <c r="C64" s="415"/>
      <c r="D64" s="421"/>
      <c r="E64" s="419"/>
      <c r="F64" s="419"/>
      <c r="G64" s="419" t="n">
        <f aca="false">$D63*G63</f>
        <v>0</v>
      </c>
      <c r="H64" s="419" t="n">
        <f aca="false">$D63*H63</f>
        <v>0</v>
      </c>
      <c r="I64" s="419"/>
      <c r="J64" s="419"/>
      <c r="K64" s="418"/>
      <c r="L64" s="398"/>
    </row>
    <row r="65" s="420" customFormat="true" ht="15" hidden="false" customHeight="true" outlineLevel="0" collapsed="false">
      <c r="A65" s="413" t="n">
        <v>29</v>
      </c>
      <c r="B65" s="414" t="str">
        <f aca="false">'Sintetico SEM VALOR'!B434:G434</f>
        <v>ADEQUAÇÃO SANITARIO MASCULINO TÉRREO ADMINISTRATIVO</v>
      </c>
      <c r="C65" s="415"/>
      <c r="D65" s="421"/>
      <c r="E65" s="417"/>
      <c r="F65" s="417"/>
      <c r="G65" s="417" t="n">
        <v>0.2</v>
      </c>
      <c r="H65" s="417" t="n">
        <v>0.4</v>
      </c>
      <c r="I65" s="417" t="n">
        <v>0.4</v>
      </c>
      <c r="J65" s="417"/>
      <c r="K65" s="418"/>
    </row>
    <row r="66" s="420" customFormat="true" ht="15" hidden="false" customHeight="true" outlineLevel="0" collapsed="false">
      <c r="A66" s="413"/>
      <c r="B66" s="414"/>
      <c r="C66" s="415"/>
      <c r="D66" s="421"/>
      <c r="E66" s="419"/>
      <c r="F66" s="419"/>
      <c r="G66" s="419" t="n">
        <f aca="false">$D65*G65</f>
        <v>0</v>
      </c>
      <c r="H66" s="419" t="n">
        <f aca="false">$D65*H65</f>
        <v>0</v>
      </c>
      <c r="I66" s="419" t="n">
        <f aca="false">$D65*I65</f>
        <v>0</v>
      </c>
      <c r="J66" s="419"/>
      <c r="K66" s="418"/>
    </row>
    <row r="67" s="420" customFormat="true" ht="15" hidden="false" customHeight="true" outlineLevel="0" collapsed="false">
      <c r="A67" s="413" t="n">
        <v>30</v>
      </c>
      <c r="B67" s="414" t="str">
        <f aca="false">'Sintetico SEM VALOR'!B456:G456</f>
        <v>ADEQUAÇÃO ESCADA (ENTRE SANITÁRIOS MASCULINO E FEMININO)</v>
      </c>
      <c r="C67" s="415"/>
      <c r="D67" s="421"/>
      <c r="E67" s="417"/>
      <c r="F67" s="417"/>
      <c r="G67" s="417" t="n">
        <v>0.2</v>
      </c>
      <c r="H67" s="417" t="n">
        <v>0.4</v>
      </c>
      <c r="I67" s="417" t="n">
        <v>0.4</v>
      </c>
      <c r="J67" s="417"/>
      <c r="K67" s="418"/>
    </row>
    <row r="68" s="420" customFormat="true" ht="15" hidden="false" customHeight="true" outlineLevel="0" collapsed="false">
      <c r="A68" s="413"/>
      <c r="B68" s="414"/>
      <c r="C68" s="415"/>
      <c r="D68" s="421"/>
      <c r="E68" s="419"/>
      <c r="F68" s="419"/>
      <c r="G68" s="419" t="n">
        <f aca="false">$D67*G67</f>
        <v>0</v>
      </c>
      <c r="H68" s="419" t="n">
        <f aca="false">$D67*H67</f>
        <v>0</v>
      </c>
      <c r="I68" s="419" t="n">
        <f aca="false">$D67*I67</f>
        <v>0</v>
      </c>
      <c r="J68" s="419"/>
      <c r="K68" s="418"/>
    </row>
    <row r="69" s="420" customFormat="true" ht="15" hidden="false" customHeight="true" outlineLevel="0" collapsed="false">
      <c r="A69" s="413" t="n">
        <v>31</v>
      </c>
      <c r="B69" s="414" t="str">
        <f aca="false">'Sintetico SEM VALOR'!B470:G470</f>
        <v>ADEQUAÇÃO SANITARIO FEMININO TÉRREO ADMINISTRATIVO</v>
      </c>
      <c r="C69" s="415"/>
      <c r="D69" s="421"/>
      <c r="E69" s="417"/>
      <c r="F69" s="417"/>
      <c r="G69" s="417" t="n">
        <v>0.2</v>
      </c>
      <c r="H69" s="417" t="n">
        <v>0.4</v>
      </c>
      <c r="I69" s="417" t="n">
        <v>0.4</v>
      </c>
      <c r="J69" s="417"/>
      <c r="K69" s="418"/>
    </row>
    <row r="70" s="420" customFormat="true" ht="15" hidden="false" customHeight="true" outlineLevel="0" collapsed="false">
      <c r="A70" s="413"/>
      <c r="B70" s="414"/>
      <c r="C70" s="415"/>
      <c r="D70" s="421"/>
      <c r="E70" s="419"/>
      <c r="F70" s="419"/>
      <c r="G70" s="419" t="n">
        <f aca="false">$D69*G69</f>
        <v>0</v>
      </c>
      <c r="H70" s="419" t="n">
        <f aca="false">$D69*H69</f>
        <v>0</v>
      </c>
      <c r="I70" s="419" t="n">
        <f aca="false">$D69*I69</f>
        <v>0</v>
      </c>
      <c r="J70" s="419"/>
      <c r="K70" s="418"/>
    </row>
    <row r="71" s="420" customFormat="true" ht="15" hidden="false" customHeight="true" outlineLevel="0" collapsed="false">
      <c r="A71" s="413" t="n">
        <v>32</v>
      </c>
      <c r="B71" s="414" t="str">
        <f aca="false">'Sintetico SEM VALOR'!B487:G487</f>
        <v>ADEQUAÇÃO BANHEIRO FRAUDÁRIO</v>
      </c>
      <c r="C71" s="415"/>
      <c r="D71" s="421"/>
      <c r="E71" s="417"/>
      <c r="F71" s="417"/>
      <c r="G71" s="417" t="n">
        <v>0.2</v>
      </c>
      <c r="H71" s="417" t="n">
        <v>0.4</v>
      </c>
      <c r="I71" s="417" t="n">
        <v>0.4</v>
      </c>
      <c r="J71" s="417"/>
      <c r="K71" s="418"/>
    </row>
    <row r="72" s="420" customFormat="true" ht="15" hidden="false" customHeight="true" outlineLevel="0" collapsed="false">
      <c r="A72" s="413"/>
      <c r="B72" s="414"/>
      <c r="C72" s="415"/>
      <c r="D72" s="421"/>
      <c r="E72" s="419"/>
      <c r="F72" s="419"/>
      <c r="G72" s="419" t="n">
        <f aca="false">$D71*G71</f>
        <v>0</v>
      </c>
      <c r="H72" s="419" t="n">
        <f aca="false">$D71*H71</f>
        <v>0</v>
      </c>
      <c r="I72" s="419" t="n">
        <f aca="false">$D71*I71</f>
        <v>0</v>
      </c>
      <c r="J72" s="419"/>
      <c r="K72" s="418"/>
    </row>
    <row r="73" s="420" customFormat="true" ht="15" hidden="false" customHeight="true" outlineLevel="0" collapsed="false">
      <c r="A73" s="413" t="n">
        <v>33</v>
      </c>
      <c r="B73" s="414" t="str">
        <f aca="false">'Sintetico SEM VALOR'!B508:G508</f>
        <v>ADEQUAÇÃO ESCADA PRINCIPAL</v>
      </c>
      <c r="C73" s="415"/>
      <c r="D73" s="421"/>
      <c r="E73" s="417"/>
      <c r="F73" s="417"/>
      <c r="G73" s="417" t="n">
        <v>0.2</v>
      </c>
      <c r="H73" s="417" t="n">
        <v>0.4</v>
      </c>
      <c r="I73" s="417" t="n">
        <v>0.4</v>
      </c>
      <c r="J73" s="417"/>
      <c r="K73" s="418"/>
    </row>
    <row r="74" s="420" customFormat="true" ht="15" hidden="false" customHeight="true" outlineLevel="0" collapsed="false">
      <c r="A74" s="413"/>
      <c r="B74" s="414"/>
      <c r="C74" s="415"/>
      <c r="D74" s="421"/>
      <c r="E74" s="419"/>
      <c r="F74" s="419"/>
      <c r="G74" s="419" t="n">
        <f aca="false">$D73*G73</f>
        <v>0</v>
      </c>
      <c r="H74" s="419" t="n">
        <f aca="false">$D73*H73</f>
        <v>0</v>
      </c>
      <c r="I74" s="419" t="n">
        <f aca="false">$D73*I73</f>
        <v>0</v>
      </c>
      <c r="J74" s="419"/>
      <c r="K74" s="418"/>
    </row>
    <row r="75" s="420" customFormat="true" ht="15" hidden="false" customHeight="true" outlineLevel="0" collapsed="false">
      <c r="A75" s="413" t="n">
        <v>34</v>
      </c>
      <c r="B75" s="414" t="str">
        <f aca="false">'Sintetico SEM VALOR'!B521:G521</f>
        <v>ADEQUAÇÃO SAÍDA 03 TÉRREO</v>
      </c>
      <c r="C75" s="415"/>
      <c r="D75" s="421"/>
      <c r="E75" s="417"/>
      <c r="F75" s="417"/>
      <c r="G75" s="417" t="n">
        <v>0.2</v>
      </c>
      <c r="H75" s="417" t="n">
        <v>0.4</v>
      </c>
      <c r="I75" s="417" t="n">
        <v>0.4</v>
      </c>
      <c r="J75" s="417"/>
      <c r="K75" s="418"/>
    </row>
    <row r="76" s="420" customFormat="true" ht="15" hidden="false" customHeight="true" outlineLevel="0" collapsed="false">
      <c r="A76" s="413"/>
      <c r="B76" s="414"/>
      <c r="C76" s="415"/>
      <c r="D76" s="421"/>
      <c r="E76" s="419"/>
      <c r="F76" s="419"/>
      <c r="G76" s="419" t="n">
        <f aca="false">$D75*G75</f>
        <v>0</v>
      </c>
      <c r="H76" s="419" t="n">
        <f aca="false">$D75*H75</f>
        <v>0</v>
      </c>
      <c r="I76" s="419" t="n">
        <f aca="false">$D75*I75</f>
        <v>0</v>
      </c>
      <c r="J76" s="419"/>
      <c r="K76" s="418"/>
    </row>
    <row r="77" s="420" customFormat="true" ht="15" hidden="false" customHeight="true" outlineLevel="0" collapsed="false">
      <c r="A77" s="413" t="n">
        <v>35</v>
      </c>
      <c r="B77" s="414" t="str">
        <f aca="false">'Sintetico SEM VALOR'!B532:G532</f>
        <v> SANITÁRIO MASCULINO SERVIDORES TÉRREO</v>
      </c>
      <c r="C77" s="415"/>
      <c r="D77" s="421"/>
      <c r="E77" s="417"/>
      <c r="F77" s="417"/>
      <c r="G77" s="417" t="n">
        <v>0.2</v>
      </c>
      <c r="H77" s="417" t="n">
        <v>0.4</v>
      </c>
      <c r="I77" s="417" t="n">
        <v>0.4</v>
      </c>
      <c r="J77" s="417"/>
      <c r="K77" s="418"/>
    </row>
    <row r="78" s="420" customFormat="true" ht="15" hidden="false" customHeight="true" outlineLevel="0" collapsed="false">
      <c r="A78" s="413"/>
      <c r="B78" s="414"/>
      <c r="C78" s="415"/>
      <c r="D78" s="421"/>
      <c r="E78" s="419"/>
      <c r="F78" s="419"/>
      <c r="G78" s="419" t="n">
        <f aca="false">$D77*G77</f>
        <v>0</v>
      </c>
      <c r="H78" s="419" t="n">
        <f aca="false">$D77*H77</f>
        <v>0</v>
      </c>
      <c r="I78" s="419" t="n">
        <f aca="false">$D77*I77</f>
        <v>0</v>
      </c>
      <c r="J78" s="419"/>
      <c r="K78" s="418"/>
    </row>
    <row r="79" s="420" customFormat="true" ht="15" hidden="false" customHeight="true" outlineLevel="0" collapsed="false">
      <c r="A79" s="413" t="n">
        <v>36</v>
      </c>
      <c r="B79" s="414" t="str">
        <f aca="false">'Sintetico SEM VALOR'!B552:G552</f>
        <v>SANITÁRIO FEMININO SERVIDORES TÉRREO</v>
      </c>
      <c r="C79" s="415"/>
      <c r="D79" s="421"/>
      <c r="E79" s="417"/>
      <c r="F79" s="417"/>
      <c r="G79" s="417" t="n">
        <v>0.2</v>
      </c>
      <c r="H79" s="417" t="n">
        <v>0.4</v>
      </c>
      <c r="I79" s="417" t="n">
        <v>0.4</v>
      </c>
      <c r="J79" s="417"/>
      <c r="K79" s="418"/>
    </row>
    <row r="80" s="420" customFormat="true" ht="15" hidden="false" customHeight="true" outlineLevel="0" collapsed="false">
      <c r="A80" s="413"/>
      <c r="B80" s="414"/>
      <c r="C80" s="415"/>
      <c r="D80" s="421"/>
      <c r="E80" s="419"/>
      <c r="F80" s="419"/>
      <c r="G80" s="419" t="n">
        <f aca="false">$D79*G79</f>
        <v>0</v>
      </c>
      <c r="H80" s="419" t="n">
        <f aca="false">$D79*H79</f>
        <v>0</v>
      </c>
      <c r="I80" s="419" t="n">
        <f aca="false">$D79*I79</f>
        <v>0</v>
      </c>
      <c r="J80" s="419"/>
      <c r="K80" s="418"/>
    </row>
    <row r="81" s="420" customFormat="true" ht="15" hidden="false" customHeight="true" outlineLevel="0" collapsed="false">
      <c r="A81" s="413" t="n">
        <v>37</v>
      </c>
      <c r="B81" s="414" t="str">
        <f aca="false">'Sintetico SEM VALOR'!B569:G569</f>
        <v>ADEQUAÇÃO VESTIÁRIO FEMININO ADMINISTRATIVO</v>
      </c>
      <c r="C81" s="415"/>
      <c r="D81" s="421"/>
      <c r="E81" s="417"/>
      <c r="F81" s="417"/>
      <c r="G81" s="417" t="n">
        <v>0.2</v>
      </c>
      <c r="H81" s="417" t="n">
        <v>0.4</v>
      </c>
      <c r="I81" s="417" t="n">
        <v>0.4</v>
      </c>
      <c r="J81" s="417"/>
      <c r="K81" s="418"/>
    </row>
    <row r="82" s="420" customFormat="true" ht="15" hidden="false" customHeight="true" outlineLevel="0" collapsed="false">
      <c r="A82" s="413"/>
      <c r="B82" s="414"/>
      <c r="C82" s="415"/>
      <c r="D82" s="421"/>
      <c r="E82" s="419"/>
      <c r="F82" s="419"/>
      <c r="G82" s="419" t="n">
        <f aca="false">$D81*G81</f>
        <v>0</v>
      </c>
      <c r="H82" s="419" t="n">
        <f aca="false">$D81*H81</f>
        <v>0</v>
      </c>
      <c r="I82" s="419" t="n">
        <f aca="false">$D81*I81</f>
        <v>0</v>
      </c>
      <c r="J82" s="419"/>
      <c r="K82" s="418"/>
    </row>
    <row r="83" s="420" customFormat="true" ht="15" hidden="false" customHeight="true" outlineLevel="0" collapsed="false">
      <c r="A83" s="413" t="n">
        <v>38</v>
      </c>
      <c r="B83" s="414" t="str">
        <f aca="false">'Sintetico SEM VALOR'!B602:G602</f>
        <v>ADEQUAÇÃO VESTIÁRIO MASCULINO ADMINISTRATIVO</v>
      </c>
      <c r="C83" s="415"/>
      <c r="D83" s="421"/>
      <c r="E83" s="417"/>
      <c r="F83" s="417"/>
      <c r="G83" s="417" t="n">
        <v>0.2</v>
      </c>
      <c r="H83" s="417" t="n">
        <v>0.4</v>
      </c>
      <c r="I83" s="417" t="n">
        <v>0.4</v>
      </c>
      <c r="J83" s="417"/>
      <c r="K83" s="418"/>
    </row>
    <row r="84" s="420" customFormat="true" ht="15" hidden="false" customHeight="true" outlineLevel="0" collapsed="false">
      <c r="A84" s="413"/>
      <c r="B84" s="414"/>
      <c r="C84" s="415"/>
      <c r="D84" s="421"/>
      <c r="E84" s="419"/>
      <c r="F84" s="419"/>
      <c r="G84" s="419" t="n">
        <f aca="false">$D83*G83</f>
        <v>0</v>
      </c>
      <c r="H84" s="419" t="n">
        <f aca="false">$D83*H83</f>
        <v>0</v>
      </c>
      <c r="I84" s="419" t="n">
        <f aca="false">$D83*I83</f>
        <v>0</v>
      </c>
      <c r="J84" s="419"/>
      <c r="K84" s="418"/>
    </row>
    <row r="85" s="420" customFormat="true" ht="15" hidden="false" customHeight="true" outlineLevel="0" collapsed="false">
      <c r="A85" s="413" t="n">
        <v>39</v>
      </c>
      <c r="B85" s="414" t="str">
        <f aca="false">'Sintetico SEM VALOR'!B636:G636</f>
        <v>ADEQUAÇÃO PORTA ESCADA TÉRREO</v>
      </c>
      <c r="C85" s="415"/>
      <c r="D85" s="421"/>
      <c r="E85" s="417"/>
      <c r="F85" s="417"/>
      <c r="G85" s="417" t="n">
        <v>0.2</v>
      </c>
      <c r="H85" s="417" t="n">
        <v>0.4</v>
      </c>
      <c r="I85" s="417" t="n">
        <v>0.4</v>
      </c>
      <c r="J85" s="417"/>
      <c r="K85" s="418"/>
    </row>
    <row r="86" s="420" customFormat="true" ht="15" hidden="false" customHeight="true" outlineLevel="0" collapsed="false">
      <c r="A86" s="413"/>
      <c r="B86" s="414"/>
      <c r="C86" s="415"/>
      <c r="D86" s="421"/>
      <c r="E86" s="419"/>
      <c r="F86" s="419"/>
      <c r="G86" s="419" t="n">
        <f aca="false">$D85*G85</f>
        <v>0</v>
      </c>
      <c r="H86" s="419" t="n">
        <f aca="false">$D85*H85</f>
        <v>0</v>
      </c>
      <c r="I86" s="419" t="n">
        <f aca="false">$D85*I85</f>
        <v>0</v>
      </c>
      <c r="J86" s="419"/>
      <c r="K86" s="418"/>
    </row>
    <row r="87" s="420" customFormat="true" ht="15" hidden="false" customHeight="true" outlineLevel="0" collapsed="false">
      <c r="A87" s="413" t="n">
        <v>40</v>
      </c>
      <c r="B87" s="414" t="str">
        <f aca="false">'Sintetico SEM VALOR'!B641:G641</f>
        <v>ADEQUAÇÃO SANITARIO MASCULINO SUPERIOR ADMINISTRATIVO</v>
      </c>
      <c r="C87" s="415"/>
      <c r="D87" s="421"/>
      <c r="E87" s="417"/>
      <c r="F87" s="417"/>
      <c r="G87" s="417" t="n">
        <v>0.2</v>
      </c>
      <c r="H87" s="417" t="n">
        <v>0.4</v>
      </c>
      <c r="I87" s="417" t="n">
        <v>0.4</v>
      </c>
      <c r="J87" s="417"/>
      <c r="K87" s="418"/>
    </row>
    <row r="88" s="420" customFormat="true" ht="15" hidden="false" customHeight="true" outlineLevel="0" collapsed="false">
      <c r="A88" s="413"/>
      <c r="B88" s="414"/>
      <c r="C88" s="415"/>
      <c r="D88" s="421"/>
      <c r="E88" s="419"/>
      <c r="F88" s="419"/>
      <c r="G88" s="419" t="n">
        <f aca="false">$D87*G87</f>
        <v>0</v>
      </c>
      <c r="H88" s="419" t="n">
        <f aca="false">$D87*H87</f>
        <v>0</v>
      </c>
      <c r="I88" s="419" t="n">
        <f aca="false">$D87*I87</f>
        <v>0</v>
      </c>
      <c r="J88" s="419"/>
      <c r="K88" s="418"/>
    </row>
    <row r="89" s="420" customFormat="true" ht="15" hidden="false" customHeight="true" outlineLevel="0" collapsed="false">
      <c r="A89" s="413" t="n">
        <v>41</v>
      </c>
      <c r="B89" s="414" t="str">
        <f aca="false">'Sintetico SEM VALOR'!B662:G662</f>
        <v>ADEQUAÇÃO SANITARIO FEMININO SUPERIOR ADMINISTRATIVO</v>
      </c>
      <c r="C89" s="415"/>
      <c r="D89" s="421"/>
      <c r="E89" s="417"/>
      <c r="F89" s="417"/>
      <c r="G89" s="417" t="n">
        <v>0.2</v>
      </c>
      <c r="H89" s="417" t="n">
        <v>0.4</v>
      </c>
      <c r="I89" s="417" t="n">
        <v>0.4</v>
      </c>
      <c r="J89" s="417"/>
      <c r="K89" s="418"/>
    </row>
    <row r="90" s="420" customFormat="true" ht="15" hidden="false" customHeight="true" outlineLevel="0" collapsed="false">
      <c r="A90" s="413"/>
      <c r="B90" s="414"/>
      <c r="C90" s="415"/>
      <c r="D90" s="421"/>
      <c r="E90" s="419"/>
      <c r="F90" s="419"/>
      <c r="G90" s="419" t="n">
        <f aca="false">$D89*G89</f>
        <v>0</v>
      </c>
      <c r="H90" s="419" t="n">
        <f aca="false">$D89*H89</f>
        <v>0</v>
      </c>
      <c r="I90" s="419" t="n">
        <f aca="false">$D89*I89</f>
        <v>0</v>
      </c>
      <c r="J90" s="419"/>
      <c r="K90" s="418"/>
    </row>
    <row r="91" s="420" customFormat="true" ht="15" hidden="false" customHeight="true" outlineLevel="0" collapsed="false">
      <c r="A91" s="413" t="n">
        <v>42</v>
      </c>
      <c r="B91" s="414" t="str">
        <f aca="false">'Sintetico SEM VALOR'!B679:G679</f>
        <v>SANITÁRIO MASCULINO BIBLIOTECA</v>
      </c>
      <c r="C91" s="415"/>
      <c r="D91" s="421"/>
      <c r="E91" s="417"/>
      <c r="F91" s="417"/>
      <c r="G91" s="417" t="n">
        <v>0.2</v>
      </c>
      <c r="H91" s="417" t="n">
        <v>0.4</v>
      </c>
      <c r="I91" s="417" t="n">
        <v>0.4</v>
      </c>
      <c r="J91" s="417"/>
      <c r="K91" s="418"/>
    </row>
    <row r="92" s="420" customFormat="true" ht="15" hidden="false" customHeight="true" outlineLevel="0" collapsed="false">
      <c r="A92" s="413"/>
      <c r="B92" s="414"/>
      <c r="C92" s="415"/>
      <c r="D92" s="421"/>
      <c r="E92" s="419"/>
      <c r="F92" s="419"/>
      <c r="G92" s="419" t="n">
        <f aca="false">$D91*G91</f>
        <v>0</v>
      </c>
      <c r="H92" s="419" t="n">
        <f aca="false">$D91*H91</f>
        <v>0</v>
      </c>
      <c r="I92" s="419" t="n">
        <f aca="false">$D91*I91</f>
        <v>0</v>
      </c>
      <c r="J92" s="419"/>
      <c r="K92" s="418"/>
    </row>
    <row r="93" s="420" customFormat="true" ht="15" hidden="false" customHeight="true" outlineLevel="0" collapsed="false">
      <c r="A93" s="413" t="n">
        <v>43</v>
      </c>
      <c r="B93" s="414" t="str">
        <f aca="false">'Sintetico SEM VALOR'!B699:G699</f>
        <v>SANITÁRIO FEMININO BIBLIOTECA</v>
      </c>
      <c r="C93" s="415"/>
      <c r="D93" s="421"/>
      <c r="E93" s="417"/>
      <c r="F93" s="417"/>
      <c r="G93" s="417" t="n">
        <v>0.2</v>
      </c>
      <c r="H93" s="417" t="n">
        <v>0.4</v>
      </c>
      <c r="I93" s="417" t="n">
        <v>0.4</v>
      </c>
      <c r="J93" s="417"/>
      <c r="K93" s="418"/>
    </row>
    <row r="94" s="420" customFormat="true" ht="15" hidden="false" customHeight="true" outlineLevel="0" collapsed="false">
      <c r="A94" s="413"/>
      <c r="B94" s="414"/>
      <c r="C94" s="415"/>
      <c r="D94" s="421"/>
      <c r="E94" s="419"/>
      <c r="F94" s="419"/>
      <c r="G94" s="419" t="n">
        <f aca="false">$D93*G93</f>
        <v>0</v>
      </c>
      <c r="H94" s="419" t="n">
        <f aca="false">$D93*H93</f>
        <v>0</v>
      </c>
      <c r="I94" s="419" t="n">
        <f aca="false">$D93*I93</f>
        <v>0</v>
      </c>
      <c r="J94" s="419"/>
      <c r="K94" s="418"/>
    </row>
    <row r="95" s="420" customFormat="true" ht="15" hidden="false" customHeight="true" outlineLevel="0" collapsed="false">
      <c r="A95" s="413" t="n">
        <v>44</v>
      </c>
      <c r="B95" s="414" t="str">
        <f aca="false">'Sintetico SEM VALOR'!B716:G716</f>
        <v>SANITÁRIO FEMININO E MASCULINO DIREÇÃO GERAL</v>
      </c>
      <c r="C95" s="415"/>
      <c r="D95" s="421"/>
      <c r="E95" s="417"/>
      <c r="F95" s="417"/>
      <c r="G95" s="417" t="n">
        <v>0.2</v>
      </c>
      <c r="H95" s="417" t="n">
        <v>0.4</v>
      </c>
      <c r="I95" s="417" t="n">
        <v>0.4</v>
      </c>
      <c r="J95" s="417"/>
      <c r="K95" s="418"/>
    </row>
    <row r="96" s="420" customFormat="true" ht="15" hidden="false" customHeight="true" outlineLevel="0" collapsed="false">
      <c r="A96" s="413"/>
      <c r="B96" s="414"/>
      <c r="C96" s="415"/>
      <c r="D96" s="421"/>
      <c r="E96" s="419"/>
      <c r="F96" s="419"/>
      <c r="G96" s="419" t="n">
        <f aca="false">$D95*G95</f>
        <v>0</v>
      </c>
      <c r="H96" s="419" t="n">
        <f aca="false">$D95*H95</f>
        <v>0</v>
      </c>
      <c r="I96" s="419" t="n">
        <f aca="false">$D95*I95</f>
        <v>0</v>
      </c>
      <c r="J96" s="419"/>
      <c r="K96" s="418"/>
    </row>
    <row r="97" s="420" customFormat="true" ht="15" hidden="false" customHeight="true" outlineLevel="0" collapsed="false">
      <c r="A97" s="413" t="n">
        <v>45</v>
      </c>
      <c r="B97" s="414" t="str">
        <f aca="false">'Sintetico SEM VALOR'!B732:G732</f>
        <v>SANITÁRIO FEMININO E MASCULINO EXCLUSIVO BIBLIOTECA</v>
      </c>
      <c r="C97" s="415"/>
      <c r="D97" s="421"/>
      <c r="E97" s="417"/>
      <c r="F97" s="417"/>
      <c r="G97" s="417" t="n">
        <v>0.2</v>
      </c>
      <c r="H97" s="417" t="n">
        <v>0.4</v>
      </c>
      <c r="I97" s="417" t="n">
        <v>0.4</v>
      </c>
      <c r="J97" s="417"/>
      <c r="K97" s="418"/>
    </row>
    <row r="98" s="420" customFormat="true" ht="15" hidden="false" customHeight="true" outlineLevel="0" collapsed="false">
      <c r="A98" s="413"/>
      <c r="B98" s="414"/>
      <c r="C98" s="415"/>
      <c r="D98" s="421"/>
      <c r="E98" s="419"/>
      <c r="F98" s="419"/>
      <c r="G98" s="419" t="n">
        <f aca="false">$D97*G97</f>
        <v>0</v>
      </c>
      <c r="H98" s="419" t="n">
        <f aca="false">$D97*H97</f>
        <v>0</v>
      </c>
      <c r="I98" s="419" t="n">
        <f aca="false">$D97*I97</f>
        <v>0</v>
      </c>
      <c r="J98" s="419"/>
      <c r="K98" s="418"/>
    </row>
    <row r="99" s="420" customFormat="true" ht="15" hidden="false" customHeight="true" outlineLevel="0" collapsed="false">
      <c r="A99" s="413" t="n">
        <v>46</v>
      </c>
      <c r="B99" s="414" t="str">
        <f aca="false">'Sintetico SEM VALOR'!B748:G748</f>
        <v>ADEQUAÇÃO ESCADA EXTERNA ADMINISTRATIVO</v>
      </c>
      <c r="C99" s="415"/>
      <c r="D99" s="421"/>
      <c r="E99" s="417"/>
      <c r="F99" s="417"/>
      <c r="G99" s="417" t="n">
        <v>0.2</v>
      </c>
      <c r="H99" s="417" t="n">
        <v>0.4</v>
      </c>
      <c r="I99" s="417" t="n">
        <v>0.4</v>
      </c>
      <c r="J99" s="417"/>
      <c r="K99" s="418"/>
    </row>
    <row r="100" s="420" customFormat="true" ht="15" hidden="false" customHeight="true" outlineLevel="0" collapsed="false">
      <c r="A100" s="413"/>
      <c r="B100" s="414"/>
      <c r="C100" s="415"/>
      <c r="D100" s="421"/>
      <c r="E100" s="419"/>
      <c r="F100" s="419"/>
      <c r="G100" s="419" t="n">
        <f aca="false">$D99*G99</f>
        <v>0</v>
      </c>
      <c r="H100" s="419" t="n">
        <f aca="false">$D99*H99</f>
        <v>0</v>
      </c>
      <c r="I100" s="419" t="n">
        <f aca="false">$D99*I99</f>
        <v>0</v>
      </c>
      <c r="J100" s="419"/>
      <c r="K100" s="418"/>
    </row>
    <row r="101" s="420" customFormat="true" ht="15" hidden="false" customHeight="true" outlineLevel="0" collapsed="false">
      <c r="A101" s="413" t="n">
        <v>47</v>
      </c>
      <c r="B101" s="414" t="str">
        <f aca="false">'Sintetico SEM VALOR'!B766:G766</f>
        <v>ADEQUAÇÃO SAÍDA 01 TÉRREO</v>
      </c>
      <c r="C101" s="415"/>
      <c r="D101" s="421"/>
      <c r="E101" s="417"/>
      <c r="F101" s="417"/>
      <c r="G101" s="417" t="n">
        <v>0.2</v>
      </c>
      <c r="H101" s="417" t="n">
        <v>0.4</v>
      </c>
      <c r="I101" s="417" t="n">
        <v>0.4</v>
      </c>
      <c r="J101" s="417"/>
      <c r="K101" s="418"/>
    </row>
    <row r="102" s="420" customFormat="true" ht="15" hidden="false" customHeight="true" outlineLevel="0" collapsed="false">
      <c r="A102" s="413"/>
      <c r="B102" s="414"/>
      <c r="C102" s="415"/>
      <c r="D102" s="421"/>
      <c r="E102" s="419"/>
      <c r="F102" s="419"/>
      <c r="G102" s="419" t="n">
        <f aca="false">$D101*G101</f>
        <v>0</v>
      </c>
      <c r="H102" s="419" t="n">
        <f aca="false">$D101*H101</f>
        <v>0</v>
      </c>
      <c r="I102" s="419" t="n">
        <f aca="false">$D101*I101</f>
        <v>0</v>
      </c>
      <c r="J102" s="419"/>
      <c r="K102" s="418"/>
    </row>
    <row r="103" s="420" customFormat="true" ht="15" hidden="false" customHeight="true" outlineLevel="0" collapsed="false">
      <c r="A103" s="413" t="n">
        <v>48</v>
      </c>
      <c r="B103" s="414" t="str">
        <f aca="false">'Sintetico SEM VALOR'!B780:G780</f>
        <v>ADEQUAÇÃO ESCADA EXTERNA BLOCO A - DETALHE 1</v>
      </c>
      <c r="C103" s="415"/>
      <c r="D103" s="421"/>
      <c r="E103" s="417"/>
      <c r="F103" s="417"/>
      <c r="G103" s="417"/>
      <c r="H103" s="417" t="n">
        <v>0.2</v>
      </c>
      <c r="I103" s="417" t="n">
        <v>0.5</v>
      </c>
      <c r="J103" s="417" t="n">
        <v>0.3</v>
      </c>
      <c r="K103" s="418"/>
    </row>
    <row r="104" s="420" customFormat="true" ht="15" hidden="false" customHeight="true" outlineLevel="0" collapsed="false">
      <c r="A104" s="413"/>
      <c r="B104" s="414"/>
      <c r="C104" s="415"/>
      <c r="D104" s="421"/>
      <c r="E104" s="419"/>
      <c r="F104" s="419"/>
      <c r="G104" s="419"/>
      <c r="H104" s="419" t="n">
        <f aca="false">$D103*H103</f>
        <v>0</v>
      </c>
      <c r="I104" s="419" t="n">
        <f aca="false">$D103*I103</f>
        <v>0</v>
      </c>
      <c r="J104" s="419" t="n">
        <f aca="false">$D103*J103</f>
        <v>0</v>
      </c>
      <c r="K104" s="418"/>
    </row>
    <row r="105" s="420" customFormat="true" ht="15" hidden="false" customHeight="true" outlineLevel="0" collapsed="false">
      <c r="A105" s="413" t="n">
        <v>49</v>
      </c>
      <c r="B105" s="414" t="str">
        <f aca="false">'Sintetico SEM VALOR'!B798:G798</f>
        <v>ADEQUAÇÃO ESCADA EXTERNA BLOCO B - DETALHE 2</v>
      </c>
      <c r="C105" s="415"/>
      <c r="D105" s="421"/>
      <c r="E105" s="417"/>
      <c r="F105" s="417"/>
      <c r="G105" s="417"/>
      <c r="H105" s="417" t="n">
        <v>0.2</v>
      </c>
      <c r="I105" s="417" t="n">
        <v>0.5</v>
      </c>
      <c r="J105" s="417" t="n">
        <v>0.3</v>
      </c>
      <c r="K105" s="418"/>
    </row>
    <row r="106" s="420" customFormat="true" ht="15" hidden="false" customHeight="true" outlineLevel="0" collapsed="false">
      <c r="A106" s="413"/>
      <c r="B106" s="414"/>
      <c r="C106" s="415"/>
      <c r="D106" s="421"/>
      <c r="E106" s="419"/>
      <c r="F106" s="419"/>
      <c r="G106" s="419"/>
      <c r="H106" s="419" t="n">
        <f aca="false">$D105*H105</f>
        <v>0</v>
      </c>
      <c r="I106" s="419" t="n">
        <f aca="false">$D105*I105</f>
        <v>0</v>
      </c>
      <c r="J106" s="419" t="n">
        <f aca="false">$D105*J105</f>
        <v>0</v>
      </c>
      <c r="K106" s="418"/>
    </row>
    <row r="107" s="420" customFormat="true" ht="15" hidden="false" customHeight="true" outlineLevel="0" collapsed="false">
      <c r="A107" s="413" t="n">
        <v>50</v>
      </c>
      <c r="B107" s="414" t="str">
        <f aca="false">'Sintetico SEM VALOR'!B814:G814</f>
        <v>ESCADA CENTRAL BLOCO B - DETALHE 3</v>
      </c>
      <c r="C107" s="415"/>
      <c r="D107" s="421"/>
      <c r="E107" s="417"/>
      <c r="F107" s="417"/>
      <c r="G107" s="417"/>
      <c r="H107" s="417" t="n">
        <v>0.2</v>
      </c>
      <c r="I107" s="417" t="n">
        <v>0.5</v>
      </c>
      <c r="J107" s="417" t="n">
        <v>0.3</v>
      </c>
      <c r="K107" s="418"/>
    </row>
    <row r="108" s="420" customFormat="true" ht="15" hidden="false" customHeight="true" outlineLevel="0" collapsed="false">
      <c r="A108" s="413"/>
      <c r="B108" s="414"/>
      <c r="C108" s="415"/>
      <c r="D108" s="421"/>
      <c r="E108" s="419"/>
      <c r="F108" s="419"/>
      <c r="G108" s="419"/>
      <c r="H108" s="419" t="n">
        <f aca="false">$D107*H107</f>
        <v>0</v>
      </c>
      <c r="I108" s="419" t="n">
        <f aca="false">$D107*I107</f>
        <v>0</v>
      </c>
      <c r="J108" s="419" t="n">
        <f aca="false">$D107*J107</f>
        <v>0</v>
      </c>
      <c r="K108" s="418"/>
    </row>
    <row r="109" s="420" customFormat="true" ht="15" hidden="false" customHeight="true" outlineLevel="0" collapsed="false">
      <c r="A109" s="413" t="n">
        <v>51</v>
      </c>
      <c r="B109" s="414" t="str">
        <f aca="false">'Sintetico SEM VALOR'!B827:G827</f>
        <v>ESCADA CENTRAL BLOCO A - DETALHE 4</v>
      </c>
      <c r="C109" s="415"/>
      <c r="D109" s="421"/>
      <c r="E109" s="417"/>
      <c r="F109" s="417"/>
      <c r="G109" s="417"/>
      <c r="H109" s="417" t="n">
        <v>0.2</v>
      </c>
      <c r="I109" s="417" t="n">
        <v>0.5</v>
      </c>
      <c r="J109" s="417" t="n">
        <v>0.3</v>
      </c>
      <c r="K109" s="418"/>
    </row>
    <row r="110" s="420" customFormat="true" ht="15" hidden="false" customHeight="true" outlineLevel="0" collapsed="false">
      <c r="A110" s="413"/>
      <c r="B110" s="414"/>
      <c r="C110" s="415"/>
      <c r="D110" s="421"/>
      <c r="E110" s="419"/>
      <c r="F110" s="419"/>
      <c r="G110" s="419"/>
      <c r="H110" s="419" t="n">
        <f aca="false">$D109*H109</f>
        <v>0</v>
      </c>
      <c r="I110" s="419" t="n">
        <f aca="false">$D109*I109</f>
        <v>0</v>
      </c>
      <c r="J110" s="419" t="n">
        <f aca="false">$D109*J109</f>
        <v>0</v>
      </c>
      <c r="K110" s="418"/>
    </row>
    <row r="111" s="420" customFormat="true" ht="15" hidden="false" customHeight="true" outlineLevel="0" collapsed="false">
      <c r="A111" s="413" t="n">
        <v>52</v>
      </c>
      <c r="B111" s="414" t="str">
        <f aca="false">'Sintetico SEM VALOR'!B840:G840</f>
        <v>SANITÁRIO FEMININO TÉRREO BLOCO A</v>
      </c>
      <c r="C111" s="415"/>
      <c r="D111" s="421"/>
      <c r="E111" s="417"/>
      <c r="F111" s="417"/>
      <c r="G111" s="417"/>
      <c r="H111" s="417" t="n">
        <v>0.2</v>
      </c>
      <c r="I111" s="417" t="n">
        <v>0.5</v>
      </c>
      <c r="J111" s="417" t="n">
        <v>0.3</v>
      </c>
      <c r="K111" s="418"/>
    </row>
    <row r="112" s="420" customFormat="true" ht="15" hidden="false" customHeight="true" outlineLevel="0" collapsed="false">
      <c r="A112" s="413"/>
      <c r="B112" s="414"/>
      <c r="C112" s="415"/>
      <c r="D112" s="421"/>
      <c r="E112" s="419"/>
      <c r="F112" s="419"/>
      <c r="G112" s="419"/>
      <c r="H112" s="419" t="n">
        <f aca="false">$D111*H111</f>
        <v>0</v>
      </c>
      <c r="I112" s="419" t="n">
        <f aca="false">$D111*I111</f>
        <v>0</v>
      </c>
      <c r="J112" s="419" t="n">
        <f aca="false">$D111*J111</f>
        <v>0</v>
      </c>
      <c r="K112" s="418"/>
    </row>
    <row r="113" s="420" customFormat="true" ht="15" hidden="false" customHeight="true" outlineLevel="0" collapsed="false">
      <c r="A113" s="413" t="n">
        <v>53</v>
      </c>
      <c r="B113" s="414" t="str">
        <f aca="false">'Sintetico SEM VALOR'!B863:G863</f>
        <v>SANITÁRIO MASCULINO TÉRREO BLOCO A</v>
      </c>
      <c r="C113" s="415"/>
      <c r="D113" s="421"/>
      <c r="E113" s="417"/>
      <c r="F113" s="417"/>
      <c r="G113" s="417"/>
      <c r="H113" s="417" t="n">
        <v>0.2</v>
      </c>
      <c r="I113" s="417" t="n">
        <v>0.5</v>
      </c>
      <c r="J113" s="417" t="n">
        <v>0.3</v>
      </c>
      <c r="K113" s="418"/>
    </row>
    <row r="114" s="420" customFormat="true" ht="15" hidden="false" customHeight="true" outlineLevel="0" collapsed="false">
      <c r="A114" s="413"/>
      <c r="B114" s="414"/>
      <c r="C114" s="415"/>
      <c r="D114" s="421"/>
      <c r="E114" s="419"/>
      <c r="F114" s="419"/>
      <c r="G114" s="419"/>
      <c r="H114" s="419" t="n">
        <f aca="false">$D113*H113</f>
        <v>0</v>
      </c>
      <c r="I114" s="419" t="n">
        <f aca="false">$D113*I113</f>
        <v>0</v>
      </c>
      <c r="J114" s="419" t="n">
        <f aca="false">$D113*J113</f>
        <v>0</v>
      </c>
      <c r="K114" s="418"/>
    </row>
    <row r="115" s="420" customFormat="true" ht="15" hidden="false" customHeight="true" outlineLevel="0" collapsed="false">
      <c r="A115" s="413" t="n">
        <v>54</v>
      </c>
      <c r="B115" s="414" t="str">
        <f aca="false">'Sintetico SEM VALOR'!B888:G888</f>
        <v>SANITÁRIO FEMININO TÉRREO BLOCO B</v>
      </c>
      <c r="C115" s="415"/>
      <c r="D115" s="421"/>
      <c r="E115" s="417"/>
      <c r="F115" s="417"/>
      <c r="G115" s="417"/>
      <c r="H115" s="417" t="n">
        <v>0.2</v>
      </c>
      <c r="I115" s="417" t="n">
        <v>0.5</v>
      </c>
      <c r="J115" s="417" t="n">
        <v>0.3</v>
      </c>
      <c r="K115" s="418"/>
    </row>
    <row r="116" s="420" customFormat="true" ht="15" hidden="false" customHeight="true" outlineLevel="0" collapsed="false">
      <c r="A116" s="413"/>
      <c r="B116" s="414"/>
      <c r="C116" s="415"/>
      <c r="D116" s="421"/>
      <c r="E116" s="419"/>
      <c r="F116" s="419"/>
      <c r="G116" s="419"/>
      <c r="H116" s="419" t="n">
        <f aca="false">$D115*H115</f>
        <v>0</v>
      </c>
      <c r="I116" s="419" t="n">
        <f aca="false">$D115*I115</f>
        <v>0</v>
      </c>
      <c r="J116" s="419" t="n">
        <f aca="false">$D115*J115</f>
        <v>0</v>
      </c>
      <c r="K116" s="418"/>
    </row>
    <row r="117" s="420" customFormat="true" ht="15" hidden="false" customHeight="true" outlineLevel="0" collapsed="false">
      <c r="A117" s="413" t="n">
        <v>55</v>
      </c>
      <c r="B117" s="414" t="str">
        <f aca="false">'Sintetico SEM VALOR'!B911:G911</f>
        <v>SANITÁRIO MASCULINO TÉRREO BLOCO B</v>
      </c>
      <c r="C117" s="415"/>
      <c r="D117" s="421"/>
      <c r="E117" s="417"/>
      <c r="F117" s="417"/>
      <c r="G117" s="417"/>
      <c r="H117" s="417" t="n">
        <v>0.2</v>
      </c>
      <c r="I117" s="417" t="n">
        <v>0.5</v>
      </c>
      <c r="J117" s="417" t="n">
        <v>0.3</v>
      </c>
      <c r="K117" s="418"/>
    </row>
    <row r="118" s="420" customFormat="true" ht="15" hidden="false" customHeight="true" outlineLevel="0" collapsed="false">
      <c r="A118" s="413"/>
      <c r="B118" s="414"/>
      <c r="C118" s="415"/>
      <c r="D118" s="421"/>
      <c r="E118" s="419"/>
      <c r="F118" s="419"/>
      <c r="G118" s="419"/>
      <c r="H118" s="419" t="n">
        <f aca="false">$D117*H117</f>
        <v>0</v>
      </c>
      <c r="I118" s="419" t="n">
        <f aca="false">$D117*I117</f>
        <v>0</v>
      </c>
      <c r="J118" s="419" t="n">
        <f aca="false">$D117*J117</f>
        <v>0</v>
      </c>
      <c r="K118" s="418"/>
    </row>
    <row r="119" s="420" customFormat="true" ht="15" hidden="false" customHeight="true" outlineLevel="0" collapsed="false">
      <c r="A119" s="413" t="n">
        <v>56</v>
      </c>
      <c r="B119" s="414" t="str">
        <f aca="false">'Sintetico SEM VALOR'!B937:G937</f>
        <v>SANITÁRIO FEMININO SUPERIOR BLOCO A</v>
      </c>
      <c r="C119" s="415"/>
      <c r="D119" s="421"/>
      <c r="E119" s="417"/>
      <c r="F119" s="417"/>
      <c r="G119" s="417"/>
      <c r="H119" s="417" t="n">
        <v>0.2</v>
      </c>
      <c r="I119" s="417" t="n">
        <v>0.5</v>
      </c>
      <c r="J119" s="417" t="n">
        <v>0.3</v>
      </c>
      <c r="K119" s="418"/>
    </row>
    <row r="120" s="420" customFormat="true" ht="15" hidden="false" customHeight="true" outlineLevel="0" collapsed="false">
      <c r="A120" s="413"/>
      <c r="B120" s="414"/>
      <c r="C120" s="415"/>
      <c r="D120" s="421"/>
      <c r="E120" s="419"/>
      <c r="F120" s="419"/>
      <c r="G120" s="419"/>
      <c r="H120" s="419" t="n">
        <f aca="false">$D119*H119</f>
        <v>0</v>
      </c>
      <c r="I120" s="419" t="n">
        <f aca="false">$D119*I119</f>
        <v>0</v>
      </c>
      <c r="J120" s="419" t="n">
        <f aca="false">$D119*J119</f>
        <v>0</v>
      </c>
      <c r="K120" s="418"/>
    </row>
    <row r="121" s="420" customFormat="true" ht="15" hidden="false" customHeight="true" outlineLevel="0" collapsed="false">
      <c r="A121" s="413" t="n">
        <v>57</v>
      </c>
      <c r="B121" s="414" t="str">
        <f aca="false">'Sintetico SEM VALOR'!B960:G960</f>
        <v>SANITÁRIO MASCULINO SUPERIOR BLOCO A</v>
      </c>
      <c r="C121" s="415"/>
      <c r="D121" s="421"/>
      <c r="E121" s="417"/>
      <c r="F121" s="417"/>
      <c r="G121" s="417"/>
      <c r="H121" s="417" t="n">
        <v>0.2</v>
      </c>
      <c r="I121" s="417" t="n">
        <v>0.5</v>
      </c>
      <c r="J121" s="417" t="n">
        <v>0.3</v>
      </c>
      <c r="K121" s="418"/>
    </row>
    <row r="122" s="420" customFormat="true" ht="15" hidden="false" customHeight="true" outlineLevel="0" collapsed="false">
      <c r="A122" s="413"/>
      <c r="B122" s="414"/>
      <c r="C122" s="415"/>
      <c r="D122" s="421"/>
      <c r="E122" s="419"/>
      <c r="F122" s="419"/>
      <c r="G122" s="419"/>
      <c r="H122" s="419" t="n">
        <f aca="false">$D121*H121</f>
        <v>0</v>
      </c>
      <c r="I122" s="419" t="n">
        <f aca="false">$D121*I121</f>
        <v>0</v>
      </c>
      <c r="J122" s="419" t="n">
        <f aca="false">$D121*J121</f>
        <v>0</v>
      </c>
      <c r="K122" s="418"/>
    </row>
    <row r="123" s="420" customFormat="true" ht="15" hidden="false" customHeight="true" outlineLevel="0" collapsed="false">
      <c r="A123" s="413" t="n">
        <v>58</v>
      </c>
      <c r="B123" s="414" t="str">
        <f aca="false">'Sintetico SEM VALOR'!B986:G986</f>
        <v>SANITÁRIO FEMININO SUPERIOR BLOCO B</v>
      </c>
      <c r="C123" s="415"/>
      <c r="D123" s="421"/>
      <c r="E123" s="417"/>
      <c r="F123" s="417"/>
      <c r="G123" s="417"/>
      <c r="H123" s="417" t="n">
        <v>0.2</v>
      </c>
      <c r="I123" s="417" t="n">
        <v>0.5</v>
      </c>
      <c r="J123" s="417" t="n">
        <v>0.3</v>
      </c>
      <c r="K123" s="418"/>
    </row>
    <row r="124" s="420" customFormat="true" ht="15" hidden="false" customHeight="true" outlineLevel="0" collapsed="false">
      <c r="A124" s="413"/>
      <c r="B124" s="414"/>
      <c r="C124" s="415"/>
      <c r="D124" s="421"/>
      <c r="E124" s="419"/>
      <c r="F124" s="419"/>
      <c r="G124" s="419"/>
      <c r="H124" s="419" t="n">
        <f aca="false">$D123*H123</f>
        <v>0</v>
      </c>
      <c r="I124" s="419" t="n">
        <f aca="false">$D123*I123</f>
        <v>0</v>
      </c>
      <c r="J124" s="419" t="n">
        <f aca="false">$D123*J123</f>
        <v>0</v>
      </c>
      <c r="K124" s="418"/>
    </row>
    <row r="125" s="420" customFormat="true" ht="15" hidden="false" customHeight="true" outlineLevel="0" collapsed="false">
      <c r="A125" s="413" t="n">
        <v>59</v>
      </c>
      <c r="B125" s="414" t="str">
        <f aca="false">'Sintetico SEM VALOR'!B1009:G1009</f>
        <v>SANITÁRIO MASCULINO SUPERIOR BLOCO B</v>
      </c>
      <c r="C125" s="415"/>
      <c r="D125" s="421"/>
      <c r="E125" s="417"/>
      <c r="F125" s="417"/>
      <c r="G125" s="417"/>
      <c r="H125" s="417" t="n">
        <v>0.2</v>
      </c>
      <c r="I125" s="417" t="n">
        <v>0.5</v>
      </c>
      <c r="J125" s="417" t="n">
        <v>0.3</v>
      </c>
      <c r="K125" s="418"/>
    </row>
    <row r="126" s="420" customFormat="true" ht="15" hidden="false" customHeight="true" outlineLevel="0" collapsed="false">
      <c r="A126" s="413"/>
      <c r="B126" s="414"/>
      <c r="C126" s="415"/>
      <c r="D126" s="421"/>
      <c r="E126" s="419"/>
      <c r="F126" s="419"/>
      <c r="G126" s="419"/>
      <c r="H126" s="419" t="n">
        <f aca="false">$D125*H125</f>
        <v>0</v>
      </c>
      <c r="I126" s="419" t="n">
        <f aca="false">$D125*I125</f>
        <v>0</v>
      </c>
      <c r="J126" s="419" t="n">
        <f aca="false">$D125*J125</f>
        <v>0</v>
      </c>
      <c r="K126" s="418"/>
    </row>
    <row r="127" s="420" customFormat="true" ht="15" hidden="false" customHeight="true" outlineLevel="0" collapsed="false">
      <c r="A127" s="413" t="n">
        <v>60</v>
      </c>
      <c r="B127" s="414" t="str">
        <f aca="false">'Sintetico SEM VALOR'!B1034:G1034</f>
        <v>ADEQUAÇÕES TÉRREO BLOCO A</v>
      </c>
      <c r="C127" s="415"/>
      <c r="D127" s="421"/>
      <c r="E127" s="417"/>
      <c r="F127" s="417"/>
      <c r="G127" s="417"/>
      <c r="H127" s="417" t="n">
        <v>0.2</v>
      </c>
      <c r="I127" s="417" t="n">
        <v>0.5</v>
      </c>
      <c r="J127" s="417" t="n">
        <v>0.3</v>
      </c>
      <c r="K127" s="418"/>
    </row>
    <row r="128" s="420" customFormat="true" ht="15" hidden="false" customHeight="true" outlineLevel="0" collapsed="false">
      <c r="A128" s="413"/>
      <c r="B128" s="414"/>
      <c r="C128" s="415"/>
      <c r="D128" s="421"/>
      <c r="E128" s="419"/>
      <c r="F128" s="419"/>
      <c r="G128" s="419"/>
      <c r="H128" s="419" t="n">
        <f aca="false">$D127*H127</f>
        <v>0</v>
      </c>
      <c r="I128" s="419" t="n">
        <f aca="false">$D127*I127</f>
        <v>0</v>
      </c>
      <c r="J128" s="419" t="n">
        <f aca="false">$D127*J127</f>
        <v>0</v>
      </c>
      <c r="K128" s="418"/>
    </row>
    <row r="129" s="420" customFormat="true" ht="15" hidden="false" customHeight="true" outlineLevel="0" collapsed="false">
      <c r="A129" s="413" t="n">
        <v>61</v>
      </c>
      <c r="B129" s="414" t="str">
        <f aca="false">'Sintetico SEM VALOR'!B1041:G1041</f>
        <v>ADEQUAÇÕES TÉRREO BLOCO B</v>
      </c>
      <c r="C129" s="415"/>
      <c r="D129" s="421"/>
      <c r="E129" s="417"/>
      <c r="F129" s="417"/>
      <c r="G129" s="417"/>
      <c r="H129" s="417" t="n">
        <v>0.2</v>
      </c>
      <c r="I129" s="417" t="n">
        <v>0.5</v>
      </c>
      <c r="J129" s="417" t="n">
        <v>0.3</v>
      </c>
      <c r="K129" s="418"/>
    </row>
    <row r="130" s="420" customFormat="true" ht="15" hidden="false" customHeight="true" outlineLevel="0" collapsed="false">
      <c r="A130" s="413"/>
      <c r="B130" s="414"/>
      <c r="C130" s="415"/>
      <c r="D130" s="421"/>
      <c r="E130" s="419"/>
      <c r="F130" s="419"/>
      <c r="G130" s="419"/>
      <c r="H130" s="419" t="n">
        <f aca="false">$D129*H129</f>
        <v>0</v>
      </c>
      <c r="I130" s="419" t="n">
        <f aca="false">$D129*I129</f>
        <v>0</v>
      </c>
      <c r="J130" s="419" t="n">
        <f aca="false">$D129*J129</f>
        <v>0</v>
      </c>
      <c r="K130" s="418"/>
    </row>
    <row r="131" s="420" customFormat="true" ht="15" hidden="false" customHeight="true" outlineLevel="0" collapsed="false">
      <c r="A131" s="413" t="n">
        <v>62</v>
      </c>
      <c r="B131" s="414" t="str">
        <f aca="false">'Sintetico SEM VALOR'!B1045:G1045</f>
        <v>ADEQUAÇÕES SUPERIOR BLOCO A</v>
      </c>
      <c r="C131" s="415"/>
      <c r="D131" s="421"/>
      <c r="E131" s="417"/>
      <c r="F131" s="417"/>
      <c r="G131" s="417"/>
      <c r="H131" s="417" t="n">
        <v>0.2</v>
      </c>
      <c r="I131" s="417" t="n">
        <v>0.5</v>
      </c>
      <c r="J131" s="417" t="n">
        <v>0.3</v>
      </c>
      <c r="K131" s="418"/>
    </row>
    <row r="132" s="420" customFormat="true" ht="15" hidden="false" customHeight="true" outlineLevel="0" collapsed="false">
      <c r="A132" s="413"/>
      <c r="B132" s="414"/>
      <c r="C132" s="415"/>
      <c r="D132" s="421"/>
      <c r="E132" s="419"/>
      <c r="F132" s="419"/>
      <c r="G132" s="419"/>
      <c r="H132" s="419" t="n">
        <f aca="false">$D131*H131</f>
        <v>0</v>
      </c>
      <c r="I132" s="419" t="n">
        <f aca="false">$D131*I131</f>
        <v>0</v>
      </c>
      <c r="J132" s="419" t="n">
        <f aca="false">$D131*J131</f>
        <v>0</v>
      </c>
      <c r="K132" s="418"/>
    </row>
    <row r="133" s="420" customFormat="true" ht="15" hidden="false" customHeight="true" outlineLevel="0" collapsed="false">
      <c r="A133" s="413" t="n">
        <v>63</v>
      </c>
      <c r="B133" s="414" t="str">
        <f aca="false">'Sintetico SEM VALOR'!B1064:G1064</f>
        <v>ADEQUAÇÕES SUPERIOR BLOCO B</v>
      </c>
      <c r="C133" s="415"/>
      <c r="D133" s="421"/>
      <c r="E133" s="417"/>
      <c r="F133" s="417"/>
      <c r="G133" s="417"/>
      <c r="H133" s="417" t="n">
        <v>0.2</v>
      </c>
      <c r="I133" s="417" t="n">
        <v>0.5</v>
      </c>
      <c r="J133" s="417" t="n">
        <v>0.3</v>
      </c>
      <c r="K133" s="418"/>
    </row>
    <row r="134" s="420" customFormat="true" ht="15" hidden="false" customHeight="true" outlineLevel="0" collapsed="false">
      <c r="A134" s="413"/>
      <c r="B134" s="414"/>
      <c r="C134" s="415"/>
      <c r="D134" s="421"/>
      <c r="E134" s="419"/>
      <c r="F134" s="419"/>
      <c r="G134" s="419"/>
      <c r="H134" s="419" t="n">
        <f aca="false">$D133*H133</f>
        <v>0</v>
      </c>
      <c r="I134" s="419" t="n">
        <f aca="false">$D133*I133</f>
        <v>0</v>
      </c>
      <c r="J134" s="419" t="n">
        <f aca="false">$D133*J133</f>
        <v>0</v>
      </c>
      <c r="K134" s="418"/>
    </row>
    <row r="135" s="420" customFormat="true" ht="15" hidden="false" customHeight="true" outlineLevel="0" collapsed="false">
      <c r="A135" s="413" t="n">
        <v>64</v>
      </c>
      <c r="B135" s="414" t="str">
        <f aca="false">'Sintetico SEM VALOR'!B1083:G1083</f>
        <v>ADEQUAÇÕES RAMPA CENTRAL</v>
      </c>
      <c r="C135" s="415"/>
      <c r="D135" s="421"/>
      <c r="E135" s="417"/>
      <c r="F135" s="417"/>
      <c r="G135" s="417"/>
      <c r="H135" s="417" t="n">
        <v>0.2</v>
      </c>
      <c r="I135" s="417" t="n">
        <v>0.5</v>
      </c>
      <c r="J135" s="417" t="n">
        <v>0.3</v>
      </c>
      <c r="K135" s="418"/>
    </row>
    <row r="136" s="420" customFormat="true" ht="15" hidden="false" customHeight="true" outlineLevel="0" collapsed="false">
      <c r="A136" s="413"/>
      <c r="B136" s="414"/>
      <c r="C136" s="415"/>
      <c r="D136" s="421"/>
      <c r="E136" s="419"/>
      <c r="F136" s="419"/>
      <c r="G136" s="419"/>
      <c r="H136" s="419" t="n">
        <f aca="false">$D135*H135</f>
        <v>0</v>
      </c>
      <c r="I136" s="419" t="n">
        <f aca="false">$D135*I135</f>
        <v>0</v>
      </c>
      <c r="J136" s="419" t="n">
        <f aca="false">$D135*J135</f>
        <v>0</v>
      </c>
      <c r="K136" s="418"/>
    </row>
    <row r="137" s="426" customFormat="true" ht="22.5" hidden="false" customHeight="true" outlineLevel="0" collapsed="false">
      <c r="A137" s="422" t="s">
        <v>1409</v>
      </c>
      <c r="B137" s="422"/>
      <c r="C137" s="423" t="n">
        <f aca="false">SUM(C9:C136)</f>
        <v>0</v>
      </c>
      <c r="D137" s="424" t="n">
        <f aca="false">SUM(D9:D136)</f>
        <v>0</v>
      </c>
      <c r="E137" s="425" t="n">
        <f aca="false">E34+E32+E28+E20+E18+E16+E14+E12+E10</f>
        <v>0</v>
      </c>
      <c r="F137" s="425" t="n">
        <f aca="false">F50+F48+F46+F44+F42+F40+F38+F36+F34+F32+F30+F28+F26+F24+F22+F20+F18+F10</f>
        <v>0</v>
      </c>
      <c r="G137" s="425" t="n">
        <f aca="false">G102+G100+G98+G96+G94+G92+G90+G88+G86+G84+G82+G80+G78+G76+G74+G72+G70+G68+G64+G66+G62+G60+G58+G56+G54+G52+G50+G48+G46+G44+G42+G40+G38+G36+G30+G28+G24+G22+G10</f>
        <v>0</v>
      </c>
      <c r="H137" s="425" t="n">
        <f aca="false">H136+H134+H132+H130+H128+H126+H124+H122+H120+H118+H116+H114+H112+H110+H108+H106+H104+H102+H100+H98+H96+H94+H92+H90+H88+H86+H84+H80+H82+H78+H76+H74+H72+H70+H68+H66+H64+H62+H60+H58+H56+H54+H52+H50+H48+H46+H44+H42+H40+H38+H36+H10</f>
        <v>0</v>
      </c>
      <c r="I137" s="425" t="n">
        <f aca="false">I136+I134+I132+I130+I128+I126+I124+I122+I120+I118+I116+I114+I112+I110+I108+I106+I104+I102+I100+I98+I96+I94+I92+I90+I88+I86+I84+I82+I80+I78+I76+I74+I72+I70+I68+I66+I36+I10</f>
        <v>0</v>
      </c>
      <c r="J137" s="425" t="n">
        <f aca="false">J136+J134+J132+J130+J128+J126+J124+J122+J120+J118+J116+J114+J112+J110+J108+J106+J104+J10</f>
        <v>0</v>
      </c>
    </row>
    <row r="138" s="426" customFormat="true" ht="22.5" hidden="false" customHeight="true" outlineLevel="0" collapsed="false">
      <c r="A138" s="427" t="s">
        <v>1410</v>
      </c>
      <c r="B138" s="427"/>
      <c r="C138" s="428"/>
      <c r="D138" s="429"/>
      <c r="E138" s="430" t="n">
        <f aca="false">E137</f>
        <v>0</v>
      </c>
      <c r="F138" s="430" t="n">
        <f aca="false">F137+E138</f>
        <v>0</v>
      </c>
      <c r="G138" s="430" t="n">
        <f aca="false">G137+F138</f>
        <v>0</v>
      </c>
      <c r="H138" s="430" t="n">
        <f aca="false">H137+G138</f>
        <v>0</v>
      </c>
      <c r="I138" s="430" t="n">
        <f aca="false">I137+H138</f>
        <v>0</v>
      </c>
      <c r="J138" s="430" t="n">
        <f aca="false">J137+I138</f>
        <v>0</v>
      </c>
      <c r="K138" s="431"/>
    </row>
    <row r="139" s="426" customFormat="true" ht="15" hidden="false" customHeight="true" outlineLevel="0" collapsed="false">
      <c r="A139" s="427" t="s">
        <v>1411</v>
      </c>
      <c r="B139" s="427"/>
      <c r="C139" s="428"/>
      <c r="D139" s="432"/>
      <c r="E139" s="433" t="e">
        <f aca="false">E137/$D$137</f>
        <v>#DIV/0!</v>
      </c>
      <c r="F139" s="433" t="e">
        <f aca="false">F137/$D$137</f>
        <v>#DIV/0!</v>
      </c>
      <c r="G139" s="433" t="e">
        <f aca="false">G137/$D$137</f>
        <v>#DIV/0!</v>
      </c>
      <c r="H139" s="433" t="e">
        <f aca="false">H137/$D$137</f>
        <v>#DIV/0!</v>
      </c>
      <c r="I139" s="433" t="e">
        <f aca="false">I137/$D$137</f>
        <v>#DIV/0!</v>
      </c>
      <c r="J139" s="433" t="e">
        <f aca="false">J137/$D$137</f>
        <v>#DIV/0!</v>
      </c>
    </row>
    <row r="140" s="426" customFormat="true" ht="15" hidden="false" customHeight="true" outlineLevel="0" collapsed="false">
      <c r="A140" s="434" t="s">
        <v>1412</v>
      </c>
      <c r="B140" s="434"/>
      <c r="C140" s="435"/>
      <c r="D140" s="436"/>
      <c r="E140" s="437" t="e">
        <f aca="false">E139</f>
        <v>#DIV/0!</v>
      </c>
      <c r="F140" s="437" t="e">
        <f aca="false">F139+E140</f>
        <v>#DIV/0!</v>
      </c>
      <c r="G140" s="437" t="e">
        <f aca="false">G139+F140</f>
        <v>#DIV/0!</v>
      </c>
      <c r="H140" s="437" t="e">
        <f aca="false">H139+G140</f>
        <v>#DIV/0!</v>
      </c>
      <c r="I140" s="437" t="e">
        <f aca="false">I139+H140</f>
        <v>#DIV/0!</v>
      </c>
      <c r="J140" s="437" t="e">
        <f aca="false">J139+I140</f>
        <v>#DIV/0!</v>
      </c>
    </row>
    <row r="144" customFormat="false" ht="12" hidden="false" customHeight="false" outlineLevel="0" collapsed="false">
      <c r="B144" s="438" t="s">
        <v>1413</v>
      </c>
    </row>
    <row r="145" customFormat="false" ht="12.75" hidden="false" customHeight="false" outlineLevel="0" collapsed="false">
      <c r="B145" s="238" t="s">
        <v>1137</v>
      </c>
    </row>
    <row r="146" customFormat="false" ht="12.75" hidden="false" customHeight="false" outlineLevel="0" collapsed="false">
      <c r="B146" s="238" t="s">
        <v>1138</v>
      </c>
    </row>
  </sheetData>
  <mergeCells count="268">
    <mergeCell ref="E2:F2"/>
    <mergeCell ref="A3:J3"/>
    <mergeCell ref="A4:J4"/>
    <mergeCell ref="A5:J5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72"/>
    <mergeCell ref="B71:B72"/>
    <mergeCell ref="C71:C72"/>
    <mergeCell ref="D71:D72"/>
    <mergeCell ref="A73:A74"/>
    <mergeCell ref="B73:B74"/>
    <mergeCell ref="C73:C74"/>
    <mergeCell ref="D73:D74"/>
    <mergeCell ref="A75:A76"/>
    <mergeCell ref="B75:B76"/>
    <mergeCell ref="C75:C76"/>
    <mergeCell ref="D75:D76"/>
    <mergeCell ref="A77:A78"/>
    <mergeCell ref="B77:B78"/>
    <mergeCell ref="C77:C78"/>
    <mergeCell ref="D77:D78"/>
    <mergeCell ref="A79:A80"/>
    <mergeCell ref="B79:B80"/>
    <mergeCell ref="C79:C80"/>
    <mergeCell ref="D79:D80"/>
    <mergeCell ref="A81:A82"/>
    <mergeCell ref="B81:B82"/>
    <mergeCell ref="C81:C82"/>
    <mergeCell ref="D81:D82"/>
    <mergeCell ref="A83:A84"/>
    <mergeCell ref="B83:B84"/>
    <mergeCell ref="C83:C84"/>
    <mergeCell ref="D83:D84"/>
    <mergeCell ref="A85:A86"/>
    <mergeCell ref="B85:B86"/>
    <mergeCell ref="C85:C86"/>
    <mergeCell ref="D85:D86"/>
    <mergeCell ref="A87:A88"/>
    <mergeCell ref="B87:B88"/>
    <mergeCell ref="C87:C88"/>
    <mergeCell ref="D87:D88"/>
    <mergeCell ref="A89:A90"/>
    <mergeCell ref="B89:B90"/>
    <mergeCell ref="C89:C90"/>
    <mergeCell ref="D89:D90"/>
    <mergeCell ref="A91:A92"/>
    <mergeCell ref="B91:B92"/>
    <mergeCell ref="C91:C92"/>
    <mergeCell ref="D91:D92"/>
    <mergeCell ref="A93:A94"/>
    <mergeCell ref="B93:B94"/>
    <mergeCell ref="C93:C94"/>
    <mergeCell ref="D93:D94"/>
    <mergeCell ref="A95:A96"/>
    <mergeCell ref="B95:B96"/>
    <mergeCell ref="C95:C96"/>
    <mergeCell ref="D95:D96"/>
    <mergeCell ref="A97:A98"/>
    <mergeCell ref="B97:B98"/>
    <mergeCell ref="C97:C98"/>
    <mergeCell ref="D97:D98"/>
    <mergeCell ref="A99:A100"/>
    <mergeCell ref="B99:B100"/>
    <mergeCell ref="C99:C100"/>
    <mergeCell ref="D99:D100"/>
    <mergeCell ref="A101:A102"/>
    <mergeCell ref="B101:B102"/>
    <mergeCell ref="C101:C102"/>
    <mergeCell ref="D101:D102"/>
    <mergeCell ref="A103:A104"/>
    <mergeCell ref="B103:B104"/>
    <mergeCell ref="C103:C104"/>
    <mergeCell ref="D103:D104"/>
    <mergeCell ref="A105:A106"/>
    <mergeCell ref="B105:B106"/>
    <mergeCell ref="C105:C106"/>
    <mergeCell ref="D105:D106"/>
    <mergeCell ref="A107:A108"/>
    <mergeCell ref="B107:B108"/>
    <mergeCell ref="C107:C108"/>
    <mergeCell ref="D107:D108"/>
    <mergeCell ref="A109:A110"/>
    <mergeCell ref="B109:B110"/>
    <mergeCell ref="C109:C110"/>
    <mergeCell ref="D109:D110"/>
    <mergeCell ref="A111:A112"/>
    <mergeCell ref="B111:B112"/>
    <mergeCell ref="C111:C112"/>
    <mergeCell ref="D111:D112"/>
    <mergeCell ref="A113:A114"/>
    <mergeCell ref="B113:B114"/>
    <mergeCell ref="C113:C114"/>
    <mergeCell ref="D113:D114"/>
    <mergeCell ref="A115:A116"/>
    <mergeCell ref="B115:B116"/>
    <mergeCell ref="C115:C116"/>
    <mergeCell ref="D115:D116"/>
    <mergeCell ref="A117:A118"/>
    <mergeCell ref="B117:B118"/>
    <mergeCell ref="C117:C118"/>
    <mergeCell ref="D117:D118"/>
    <mergeCell ref="A119:A120"/>
    <mergeCell ref="B119:B120"/>
    <mergeCell ref="C119:C120"/>
    <mergeCell ref="D119:D120"/>
    <mergeCell ref="A121:A122"/>
    <mergeCell ref="B121:B122"/>
    <mergeCell ref="C121:C122"/>
    <mergeCell ref="D121:D122"/>
    <mergeCell ref="A123:A124"/>
    <mergeCell ref="B123:B124"/>
    <mergeCell ref="C123:C124"/>
    <mergeCell ref="D123:D124"/>
    <mergeCell ref="A125:A126"/>
    <mergeCell ref="B125:B126"/>
    <mergeCell ref="C125:C126"/>
    <mergeCell ref="D125:D126"/>
    <mergeCell ref="A127:A128"/>
    <mergeCell ref="B127:B128"/>
    <mergeCell ref="C127:C128"/>
    <mergeCell ref="D127:D128"/>
    <mergeCell ref="A129:A130"/>
    <mergeCell ref="B129:B130"/>
    <mergeCell ref="C129:C130"/>
    <mergeCell ref="D129:D130"/>
    <mergeCell ref="A131:A132"/>
    <mergeCell ref="B131:B132"/>
    <mergeCell ref="C131:C132"/>
    <mergeCell ref="D131:D132"/>
    <mergeCell ref="A133:A134"/>
    <mergeCell ref="B133:B134"/>
    <mergeCell ref="C133:C134"/>
    <mergeCell ref="D133:D134"/>
    <mergeCell ref="A135:A136"/>
    <mergeCell ref="B135:B136"/>
    <mergeCell ref="C135:C136"/>
    <mergeCell ref="D135:D136"/>
    <mergeCell ref="A137:B137"/>
    <mergeCell ref="A138:B138"/>
    <mergeCell ref="A139:B139"/>
    <mergeCell ref="A140:B140"/>
  </mergeCells>
  <conditionalFormatting sqref="E20:F20 E14:G14">
    <cfRule type="cellIs" priority="2" operator="greaterThan" aboveAverage="0" equalAverage="0" bottom="0" percent="0" rank="0" text="" dxfId="0">
      <formula>0</formula>
    </cfRule>
  </conditionalFormatting>
  <conditionalFormatting sqref="F18:H18">
    <cfRule type="cellIs" priority="3" operator="greaterThan" aboveAverage="0" equalAverage="0" bottom="0" percent="0" rank="0" text="" dxfId="1">
      <formula>0</formula>
    </cfRule>
  </conditionalFormatting>
  <conditionalFormatting sqref="G22">
    <cfRule type="cellIs" priority="4" operator="greaterThan" aboveAverage="0" equalAverage="0" bottom="0" percent="0" rank="0" text="" dxfId="2">
      <formula>0</formula>
    </cfRule>
  </conditionalFormatting>
  <conditionalFormatting sqref="E22 E24">
    <cfRule type="cellIs" priority="5" operator="greaterThan" aboveAverage="0" equalAverage="0" bottom="0" percent="0" rank="0" text="" dxfId="3">
      <formula>0</formula>
    </cfRule>
  </conditionalFormatting>
  <conditionalFormatting sqref="G20">
    <cfRule type="cellIs" priority="6" operator="greaterThan" aboveAverage="0" equalAverage="0" bottom="0" percent="0" rank="0" text="" dxfId="4">
      <formula>0</formula>
    </cfRule>
  </conditionalFormatting>
  <conditionalFormatting sqref="F16:H16">
    <cfRule type="cellIs" priority="7" operator="greaterThan" aboveAverage="0" equalAverage="0" bottom="0" percent="0" rank="0" text="" dxfId="5">
      <formula>0</formula>
    </cfRule>
  </conditionalFormatting>
  <conditionalFormatting sqref="F22 G24:H24">
    <cfRule type="cellIs" priority="8" operator="greaterThan" aboveAverage="0" equalAverage="0" bottom="0" percent="0" rank="0" text="" dxfId="6">
      <formula>0</formula>
    </cfRule>
  </conditionalFormatting>
  <conditionalFormatting sqref="E12:G12">
    <cfRule type="cellIs" priority="9" operator="greaterThan" aboveAverage="0" equalAverage="0" bottom="0" percent="0" rank="0" text="" dxfId="7">
      <formula>0</formula>
    </cfRule>
  </conditionalFormatting>
  <conditionalFormatting sqref="E26:F26">
    <cfRule type="cellIs" priority="10" operator="greaterThan" aboveAverage="0" equalAverage="0" bottom="0" percent="0" rank="0" text="" dxfId="8">
      <formula>0</formula>
    </cfRule>
  </conditionalFormatting>
  <conditionalFormatting sqref="G26:I26">
    <cfRule type="cellIs" priority="11" operator="greaterThan" aboveAverage="0" equalAverage="0" bottom="0" percent="0" rank="0" text="" dxfId="9">
      <formula>0</formula>
    </cfRule>
  </conditionalFormatting>
  <conditionalFormatting sqref="E48 E50">
    <cfRule type="cellIs" priority="12" operator="greaterThan" aboveAverage="0" equalAverage="0" bottom="0" percent="0" rank="0" text="" dxfId="10">
      <formula>0</formula>
    </cfRule>
  </conditionalFormatting>
  <conditionalFormatting sqref="E44 E46">
    <cfRule type="cellIs" priority="13" operator="greaterThan" aboveAverage="0" equalAverage="0" bottom="0" percent="0" rank="0" text="" dxfId="11">
      <formula>0</formula>
    </cfRule>
  </conditionalFormatting>
  <conditionalFormatting sqref="G32">
    <cfRule type="cellIs" priority="14" operator="greaterThan" aboveAverage="0" equalAverage="0" bottom="0" percent="0" rank="0" text="" dxfId="12">
      <formula>0</formula>
    </cfRule>
  </conditionalFormatting>
  <conditionalFormatting sqref="E34 E32:F32">
    <cfRule type="cellIs" priority="15" operator="greaterThan" aboveAverage="0" equalAverage="0" bottom="0" percent="0" rank="0" text="" dxfId="13">
      <formula>0</formula>
    </cfRule>
  </conditionalFormatting>
  <conditionalFormatting sqref="F34:G34">
    <cfRule type="cellIs" priority="16" operator="greaterThan" aboveAverage="0" equalAverage="0" bottom="0" percent="0" rank="0" text="" dxfId="14">
      <formula>0</formula>
    </cfRule>
  </conditionalFormatting>
  <conditionalFormatting sqref="E28 E30">
    <cfRule type="cellIs" priority="17" operator="greaterThan" aboveAverage="0" equalAverage="0" bottom="0" percent="0" rank="0" text="" dxfId="15">
      <formula>0</formula>
    </cfRule>
  </conditionalFormatting>
  <conditionalFormatting sqref="H30:I30">
    <cfRule type="cellIs" priority="18" operator="greaterThan" aboveAverage="0" equalAverage="0" bottom="0" percent="0" rank="0" text="" dxfId="16">
      <formula>0</formula>
    </cfRule>
  </conditionalFormatting>
  <conditionalFormatting sqref="J42">
    <cfRule type="cellIs" priority="19" operator="greaterThan" aboveAverage="0" equalAverage="0" bottom="0" percent="0" rank="0" text="" dxfId="17">
      <formula>0</formula>
    </cfRule>
  </conditionalFormatting>
  <conditionalFormatting sqref="E40 E42">
    <cfRule type="cellIs" priority="20" operator="greaterThan" aboveAverage="0" equalAverage="0" bottom="0" percent="0" rank="0" text="" dxfId="18">
      <formula>0</formula>
    </cfRule>
  </conditionalFormatting>
  <conditionalFormatting sqref="H36">
    <cfRule type="cellIs" priority="21" operator="greaterThan" aboveAverage="0" equalAverage="0" bottom="0" percent="0" rank="0" text="" dxfId="19">
      <formula>0</formula>
    </cfRule>
  </conditionalFormatting>
  <conditionalFormatting sqref="E36 E38">
    <cfRule type="cellIs" priority="22" operator="greaterThan" aboveAverage="0" equalAverage="0" bottom="0" percent="0" rank="0" text="" dxfId="20">
      <formula>0</formula>
    </cfRule>
  </conditionalFormatting>
  <conditionalFormatting sqref="I28">
    <cfRule type="cellIs" priority="23" operator="greaterThan" aboveAverage="0" equalAverage="0" bottom="0" percent="0" rank="0" text="" dxfId="21">
      <formula>0</formula>
    </cfRule>
  </conditionalFormatting>
  <conditionalFormatting sqref="J32 J34">
    <cfRule type="cellIs" priority="24" operator="greaterThan" aboveAverage="0" equalAverage="0" bottom="0" percent="0" rank="0" text="" dxfId="22">
      <formula>0</formula>
    </cfRule>
  </conditionalFormatting>
  <conditionalFormatting sqref="H32 H34">
    <cfRule type="cellIs" priority="25" operator="greaterThan" aboveAverage="0" equalAverage="0" bottom="0" percent="0" rank="0" text="" dxfId="23">
      <formula>0</formula>
    </cfRule>
  </conditionalFormatting>
  <conditionalFormatting sqref="I42 I40:J40">
    <cfRule type="cellIs" priority="26" operator="greaterThan" aboveAverage="0" equalAverage="0" bottom="0" percent="0" rank="0" text="" dxfId="24">
      <formula>0</formula>
    </cfRule>
  </conditionalFormatting>
  <conditionalFormatting sqref="J28 J30">
    <cfRule type="cellIs" priority="27" operator="greaterThan" aboveAverage="0" equalAverage="0" bottom="0" percent="0" rank="0" text="" dxfId="25">
      <formula>0</formula>
    </cfRule>
  </conditionalFormatting>
  <conditionalFormatting sqref="H28">
    <cfRule type="cellIs" priority="28" operator="greaterThan" aboveAverage="0" equalAverage="0" bottom="0" percent="0" rank="0" text="" dxfId="26">
      <formula>0</formula>
    </cfRule>
  </conditionalFormatting>
  <conditionalFormatting sqref="I38">
    <cfRule type="cellIs" priority="29" operator="greaterThan" aboveAverage="0" equalAverage="0" bottom="0" percent="0" rank="0" text="" dxfId="27">
      <formula>0</formula>
    </cfRule>
  </conditionalFormatting>
  <conditionalFormatting sqref="E10:J10">
    <cfRule type="cellIs" priority="30" operator="greaterThan" aboveAverage="0" equalAverage="0" bottom="0" percent="0" rank="0" text="" dxfId="28">
      <formula>0</formula>
    </cfRule>
  </conditionalFormatting>
  <conditionalFormatting sqref="J36 J38">
    <cfRule type="cellIs" priority="31" operator="greaterThan" aboveAverage="0" equalAverage="0" bottom="0" percent="0" rank="0" text="" dxfId="29">
      <formula>0</formula>
    </cfRule>
  </conditionalFormatting>
  <conditionalFormatting sqref="H38">
    <cfRule type="cellIs" priority="32" operator="greaterThan" aboveAverage="0" equalAverage="0" bottom="0" percent="0" rank="0" text="" dxfId="30">
      <formula>0</formula>
    </cfRule>
  </conditionalFormatting>
  <conditionalFormatting sqref="J26">
    <cfRule type="cellIs" priority="33" operator="greaterThan" aboveAverage="0" equalAverage="0" bottom="0" percent="0" rank="0" text="" dxfId="31">
      <formula>0</formula>
    </cfRule>
  </conditionalFormatting>
  <conditionalFormatting sqref="H12 H20:I20 I14:J14 J16">
    <cfRule type="cellIs" priority="34" operator="greaterThan" aboveAverage="0" equalAverage="0" bottom="0" percent="0" rank="0" text="" dxfId="32">
      <formula>0</formula>
    </cfRule>
  </conditionalFormatting>
  <conditionalFormatting sqref="H14">
    <cfRule type="cellIs" priority="35" operator="greaterThan" aboveAverage="0" equalAverage="0" bottom="0" percent="0" rank="0" text="" dxfId="33">
      <formula>0</formula>
    </cfRule>
  </conditionalFormatting>
  <conditionalFormatting sqref="I18:J18">
    <cfRule type="cellIs" priority="36" operator="greaterThan" aboveAverage="0" equalAverage="0" bottom="0" percent="0" rank="0" text="" dxfId="34">
      <formula>0</formula>
    </cfRule>
  </conditionalFormatting>
  <conditionalFormatting sqref="J22 J24">
    <cfRule type="cellIs" priority="37" operator="greaterThan" aboveAverage="0" equalAverage="0" bottom="0" percent="0" rank="0" text="" dxfId="35">
      <formula>0</formula>
    </cfRule>
  </conditionalFormatting>
  <conditionalFormatting sqref="H22">
    <cfRule type="cellIs" priority="38" operator="greaterThan" aboveAverage="0" equalAverage="0" bottom="0" percent="0" rank="0" text="" dxfId="36">
      <formula>0</formula>
    </cfRule>
  </conditionalFormatting>
  <conditionalFormatting sqref="J20">
    <cfRule type="cellIs" priority="39" operator="greaterThan" aboveAverage="0" equalAverage="0" bottom="0" percent="0" rank="0" text="" dxfId="37">
      <formula>0</formula>
    </cfRule>
  </conditionalFormatting>
  <conditionalFormatting sqref="I16">
    <cfRule type="cellIs" priority="40" operator="greaterThan" aboveAverage="0" equalAverage="0" bottom="0" percent="0" rank="0" text="" dxfId="38">
      <formula>0</formula>
    </cfRule>
  </conditionalFormatting>
  <conditionalFormatting sqref="I22 I24">
    <cfRule type="cellIs" priority="41" operator="greaterThan" aboveAverage="0" equalAverage="0" bottom="0" percent="0" rank="0" text="" dxfId="39">
      <formula>0</formula>
    </cfRule>
  </conditionalFormatting>
  <conditionalFormatting sqref="I12">
    <cfRule type="cellIs" priority="42" operator="greaterThan" aboveAverage="0" equalAverage="0" bottom="0" percent="0" rank="0" text="" dxfId="40">
      <formula>0</formula>
    </cfRule>
  </conditionalFormatting>
  <conditionalFormatting sqref="I48 I50">
    <cfRule type="cellIs" priority="43" operator="greaterThan" aboveAverage="0" equalAverage="0" bottom="0" percent="0" rank="0" text="" dxfId="41">
      <formula>0</formula>
    </cfRule>
  </conditionalFormatting>
  <conditionalFormatting sqref="I44 I46">
    <cfRule type="cellIs" priority="44" operator="greaterThan" aboveAverage="0" equalAverage="0" bottom="0" percent="0" rank="0" text="" dxfId="42">
      <formula>0</formula>
    </cfRule>
  </conditionalFormatting>
  <conditionalFormatting sqref="J48 J50">
    <cfRule type="cellIs" priority="45" operator="greaterThan" aboveAverage="0" equalAverage="0" bottom="0" percent="0" rank="0" text="" dxfId="43">
      <formula>0</formula>
    </cfRule>
  </conditionalFormatting>
  <conditionalFormatting sqref="I32 I34">
    <cfRule type="cellIs" priority="46" operator="greaterThan" aboveAverage="0" equalAverage="0" bottom="0" percent="0" rank="0" text="" dxfId="44">
      <formula>0</formula>
    </cfRule>
  </conditionalFormatting>
  <conditionalFormatting sqref="J44 J46">
    <cfRule type="cellIs" priority="47" operator="greaterThan" aboveAverage="0" equalAverage="0" bottom="0" percent="0" rank="0" text="" dxfId="45">
      <formula>0</formula>
    </cfRule>
  </conditionalFormatting>
  <conditionalFormatting sqref="J12">
    <cfRule type="cellIs" priority="48" operator="greaterThan" aboveAverage="0" equalAverage="0" bottom="0" percent="0" rank="0" text="" dxfId="46">
      <formula>0</formula>
    </cfRule>
  </conditionalFormatting>
  <conditionalFormatting sqref="E52 E54">
    <cfRule type="cellIs" priority="49" operator="greaterThan" aboveAverage="0" equalAverage="0" bottom="0" percent="0" rank="0" text="" dxfId="47">
      <formula>0</formula>
    </cfRule>
  </conditionalFormatting>
  <conditionalFormatting sqref="F54">
    <cfRule type="cellIs" priority="50" operator="greaterThan" aboveAverage="0" equalAverage="0" bottom="0" percent="0" rank="0" text="" dxfId="48">
      <formula>0</formula>
    </cfRule>
  </conditionalFormatting>
  <conditionalFormatting sqref="I52 I54">
    <cfRule type="cellIs" priority="51" operator="greaterThan" aboveAverage="0" equalAverage="0" bottom="0" percent="0" rank="0" text="" dxfId="49">
      <formula>0</formula>
    </cfRule>
  </conditionalFormatting>
  <conditionalFormatting sqref="J52 J54">
    <cfRule type="cellIs" priority="52" operator="greaterThan" aboveAverage="0" equalAverage="0" bottom="0" percent="0" rank="0" text="" dxfId="50">
      <formula>0</formula>
    </cfRule>
  </conditionalFormatting>
  <conditionalFormatting sqref="G136">
    <cfRule type="cellIs" priority="53" operator="greaterThan" aboveAverage="0" equalAverage="0" bottom="0" percent="0" rank="0" text="" dxfId="51">
      <formula>0</formula>
    </cfRule>
  </conditionalFormatting>
  <conditionalFormatting sqref="E136">
    <cfRule type="cellIs" priority="54" operator="greaterThan" aboveAverage="0" equalAverage="0" bottom="0" percent="0" rank="0" text="" dxfId="52">
      <formula>0</formula>
    </cfRule>
  </conditionalFormatting>
  <conditionalFormatting sqref="F136">
    <cfRule type="cellIs" priority="55" operator="greaterThan" aboveAverage="0" equalAverage="0" bottom="0" percent="0" rank="0" text="" dxfId="53">
      <formula>0</formula>
    </cfRule>
  </conditionalFormatting>
  <conditionalFormatting sqref="G132 G134">
    <cfRule type="cellIs" priority="56" operator="greaterThan" aboveAverage="0" equalAverage="0" bottom="0" percent="0" rank="0" text="" dxfId="54">
      <formula>0</formula>
    </cfRule>
  </conditionalFormatting>
  <conditionalFormatting sqref="E132 E134">
    <cfRule type="cellIs" priority="57" operator="greaterThan" aboveAverage="0" equalAverage="0" bottom="0" percent="0" rank="0" text="" dxfId="55">
      <formula>0</formula>
    </cfRule>
  </conditionalFormatting>
  <conditionalFormatting sqref="F132 F134">
    <cfRule type="cellIs" priority="58" operator="greaterThan" aboveAverage="0" equalAverage="0" bottom="0" percent="0" rank="0" text="" dxfId="56">
      <formula>0</formula>
    </cfRule>
  </conditionalFormatting>
  <conditionalFormatting sqref="G128 G130">
    <cfRule type="cellIs" priority="59" operator="greaterThan" aboveAverage="0" equalAverage="0" bottom="0" percent="0" rank="0" text="" dxfId="57">
      <formula>0</formula>
    </cfRule>
  </conditionalFormatting>
  <conditionalFormatting sqref="E128 E130">
    <cfRule type="cellIs" priority="60" operator="greaterThan" aboveAverage="0" equalAverage="0" bottom="0" percent="0" rank="0" text="" dxfId="58">
      <formula>0</formula>
    </cfRule>
  </conditionalFormatting>
  <conditionalFormatting sqref="F128 F130">
    <cfRule type="cellIs" priority="61" operator="greaterThan" aboveAverage="0" equalAverage="0" bottom="0" percent="0" rank="0" text="" dxfId="59">
      <formula>0</formula>
    </cfRule>
  </conditionalFormatting>
  <conditionalFormatting sqref="G124 G126">
    <cfRule type="cellIs" priority="62" operator="greaterThan" aboveAverage="0" equalAverage="0" bottom="0" percent="0" rank="0" text="" dxfId="60">
      <formula>0</formula>
    </cfRule>
  </conditionalFormatting>
  <conditionalFormatting sqref="E124 E126">
    <cfRule type="cellIs" priority="63" operator="greaterThan" aboveAverage="0" equalAverage="0" bottom="0" percent="0" rank="0" text="" dxfId="61">
      <formula>0</formula>
    </cfRule>
  </conditionalFormatting>
  <conditionalFormatting sqref="F124 F126">
    <cfRule type="cellIs" priority="64" operator="greaterThan" aboveAverage="0" equalAverage="0" bottom="0" percent="0" rank="0" text="" dxfId="62">
      <formula>0</formula>
    </cfRule>
  </conditionalFormatting>
  <conditionalFormatting sqref="G120 G122">
    <cfRule type="cellIs" priority="65" operator="greaterThan" aboveAverage="0" equalAverage="0" bottom="0" percent="0" rank="0" text="" dxfId="63">
      <formula>0</formula>
    </cfRule>
  </conditionalFormatting>
  <conditionalFormatting sqref="E120 E122">
    <cfRule type="cellIs" priority="66" operator="greaterThan" aboveAverage="0" equalAverage="0" bottom="0" percent="0" rank="0" text="" dxfId="64">
      <formula>0</formula>
    </cfRule>
  </conditionalFormatting>
  <conditionalFormatting sqref="F120 F122">
    <cfRule type="cellIs" priority="67" operator="greaterThan" aboveAverage="0" equalAverage="0" bottom="0" percent="0" rank="0" text="" dxfId="65">
      <formula>0</formula>
    </cfRule>
  </conditionalFormatting>
  <conditionalFormatting sqref="G116 G118">
    <cfRule type="cellIs" priority="68" operator="greaterThan" aboveAverage="0" equalAverage="0" bottom="0" percent="0" rank="0" text="" dxfId="66">
      <formula>0</formula>
    </cfRule>
  </conditionalFormatting>
  <conditionalFormatting sqref="E116 E118">
    <cfRule type="cellIs" priority="69" operator="greaterThan" aboveAverage="0" equalAverage="0" bottom="0" percent="0" rank="0" text="" dxfId="67">
      <formula>0</formula>
    </cfRule>
  </conditionalFormatting>
  <conditionalFormatting sqref="F116 F118">
    <cfRule type="cellIs" priority="70" operator="greaterThan" aboveAverage="0" equalAverage="0" bottom="0" percent="0" rank="0" text="" dxfId="68">
      <formula>0</formula>
    </cfRule>
  </conditionalFormatting>
  <conditionalFormatting sqref="G112 G114">
    <cfRule type="cellIs" priority="71" operator="greaterThan" aboveAverage="0" equalAverage="0" bottom="0" percent="0" rank="0" text="" dxfId="69">
      <formula>0</formula>
    </cfRule>
  </conditionalFormatting>
  <conditionalFormatting sqref="E112 E114">
    <cfRule type="cellIs" priority="72" operator="greaterThan" aboveAverage="0" equalAverage="0" bottom="0" percent="0" rank="0" text="" dxfId="70">
      <formula>0</formula>
    </cfRule>
  </conditionalFormatting>
  <conditionalFormatting sqref="F112 F114">
    <cfRule type="cellIs" priority="73" operator="greaterThan" aboveAverage="0" equalAverage="0" bottom="0" percent="0" rank="0" text="" dxfId="71">
      <formula>0</formula>
    </cfRule>
  </conditionalFormatting>
  <conditionalFormatting sqref="G108 G110">
    <cfRule type="cellIs" priority="74" operator="greaterThan" aboveAverage="0" equalAverage="0" bottom="0" percent="0" rank="0" text="" dxfId="72">
      <formula>0</formula>
    </cfRule>
  </conditionalFormatting>
  <conditionalFormatting sqref="E108 E110">
    <cfRule type="cellIs" priority="75" operator="greaterThan" aboveAverage="0" equalAverage="0" bottom="0" percent="0" rank="0" text="" dxfId="73">
      <formula>0</formula>
    </cfRule>
  </conditionalFormatting>
  <conditionalFormatting sqref="F108 F110">
    <cfRule type="cellIs" priority="76" operator="greaterThan" aboveAverage="0" equalAverage="0" bottom="0" percent="0" rank="0" text="" dxfId="74">
      <formula>0</formula>
    </cfRule>
  </conditionalFormatting>
  <conditionalFormatting sqref="G104 G106">
    <cfRule type="cellIs" priority="77" operator="greaterThan" aboveAverage="0" equalAverage="0" bottom="0" percent="0" rank="0" text="" dxfId="75">
      <formula>0</formula>
    </cfRule>
  </conditionalFormatting>
  <conditionalFormatting sqref="E104 E106">
    <cfRule type="cellIs" priority="78" operator="greaterThan" aboveAverage="0" equalAverage="0" bottom="0" percent="0" rank="0" text="" dxfId="76">
      <formula>0</formula>
    </cfRule>
  </conditionalFormatting>
  <conditionalFormatting sqref="F104 F106">
    <cfRule type="cellIs" priority="79" operator="greaterThan" aboveAverage="0" equalAverage="0" bottom="0" percent="0" rank="0" text="" dxfId="77">
      <formula>0</formula>
    </cfRule>
  </conditionalFormatting>
  <conditionalFormatting sqref="E100 E102">
    <cfRule type="cellIs" priority="80" operator="greaterThan" aboveAverage="0" equalAverage="0" bottom="0" percent="0" rank="0" text="" dxfId="78">
      <formula>0</formula>
    </cfRule>
  </conditionalFormatting>
  <conditionalFormatting sqref="F100 F102">
    <cfRule type="cellIs" priority="81" operator="greaterThan" aboveAverage="0" equalAverage="0" bottom="0" percent="0" rank="0" text="" dxfId="79">
      <formula>0</formula>
    </cfRule>
  </conditionalFormatting>
  <conditionalFormatting sqref="J100 J102">
    <cfRule type="cellIs" priority="82" operator="greaterThan" aboveAverage="0" equalAverage="0" bottom="0" percent="0" rank="0" text="" dxfId="80">
      <formula>0</formula>
    </cfRule>
  </conditionalFormatting>
  <conditionalFormatting sqref="E96 E98">
    <cfRule type="cellIs" priority="83" operator="greaterThan" aboveAverage="0" equalAverage="0" bottom="0" percent="0" rank="0" text="" dxfId="81">
      <formula>0</formula>
    </cfRule>
  </conditionalFormatting>
  <conditionalFormatting sqref="F96 F98">
    <cfRule type="cellIs" priority="84" operator="greaterThan" aboveAverage="0" equalAverage="0" bottom="0" percent="0" rank="0" text="" dxfId="82">
      <formula>0</formula>
    </cfRule>
  </conditionalFormatting>
  <conditionalFormatting sqref="J96 J98">
    <cfRule type="cellIs" priority="85" operator="greaterThan" aboveAverage="0" equalAverage="0" bottom="0" percent="0" rank="0" text="" dxfId="83">
      <formula>0</formula>
    </cfRule>
  </conditionalFormatting>
  <conditionalFormatting sqref="E92 E94">
    <cfRule type="cellIs" priority="86" operator="greaterThan" aboveAverage="0" equalAverage="0" bottom="0" percent="0" rank="0" text="" dxfId="84">
      <formula>0</formula>
    </cfRule>
  </conditionalFormatting>
  <conditionalFormatting sqref="F92 F94">
    <cfRule type="cellIs" priority="87" operator="greaterThan" aboveAverage="0" equalAverage="0" bottom="0" percent="0" rank="0" text="" dxfId="85">
      <formula>0</formula>
    </cfRule>
  </conditionalFormatting>
  <conditionalFormatting sqref="J92 J94">
    <cfRule type="cellIs" priority="88" operator="greaterThan" aboveAverage="0" equalAverage="0" bottom="0" percent="0" rank="0" text="" dxfId="86">
      <formula>0</formula>
    </cfRule>
  </conditionalFormatting>
  <conditionalFormatting sqref="E88 E90">
    <cfRule type="cellIs" priority="89" operator="greaterThan" aboveAverage="0" equalAverage="0" bottom="0" percent="0" rank="0" text="" dxfId="87">
      <formula>0</formula>
    </cfRule>
  </conditionalFormatting>
  <conditionalFormatting sqref="F88 F90">
    <cfRule type="cellIs" priority="90" operator="greaterThan" aboveAverage="0" equalAverage="0" bottom="0" percent="0" rank="0" text="" dxfId="88">
      <formula>0</formula>
    </cfRule>
  </conditionalFormatting>
  <conditionalFormatting sqref="J88 J90">
    <cfRule type="cellIs" priority="91" operator="greaterThan" aboveAverage="0" equalAverage="0" bottom="0" percent="0" rank="0" text="" dxfId="89">
      <formula>0</formula>
    </cfRule>
  </conditionalFormatting>
  <conditionalFormatting sqref="E84 E86">
    <cfRule type="cellIs" priority="92" operator="greaterThan" aboveAverage="0" equalAverage="0" bottom="0" percent="0" rank="0" text="" dxfId="90">
      <formula>0</formula>
    </cfRule>
  </conditionalFormatting>
  <conditionalFormatting sqref="F84 F86">
    <cfRule type="cellIs" priority="93" operator="greaterThan" aboveAverage="0" equalAverage="0" bottom="0" percent="0" rank="0" text="" dxfId="91">
      <formula>0</formula>
    </cfRule>
  </conditionalFormatting>
  <conditionalFormatting sqref="J84 J86">
    <cfRule type="cellIs" priority="94" operator="greaterThan" aboveAverage="0" equalAverage="0" bottom="0" percent="0" rank="0" text="" dxfId="92">
      <formula>0</formula>
    </cfRule>
  </conditionalFormatting>
  <conditionalFormatting sqref="E80 E82">
    <cfRule type="cellIs" priority="95" operator="greaterThan" aboveAverage="0" equalAverage="0" bottom="0" percent="0" rank="0" text="" dxfId="93">
      <formula>0</formula>
    </cfRule>
  </conditionalFormatting>
  <conditionalFormatting sqref="F80 F82">
    <cfRule type="cellIs" priority="96" operator="greaterThan" aboveAverage="0" equalAverage="0" bottom="0" percent="0" rank="0" text="" dxfId="94">
      <formula>0</formula>
    </cfRule>
  </conditionalFormatting>
  <conditionalFormatting sqref="J80 J82">
    <cfRule type="cellIs" priority="97" operator="greaterThan" aboveAverage="0" equalAverage="0" bottom="0" percent="0" rank="0" text="" dxfId="95">
      <formula>0</formula>
    </cfRule>
  </conditionalFormatting>
  <conditionalFormatting sqref="E76 E78">
    <cfRule type="cellIs" priority="98" operator="greaterThan" aboveAverage="0" equalAverage="0" bottom="0" percent="0" rank="0" text="" dxfId="96">
      <formula>0</formula>
    </cfRule>
  </conditionalFormatting>
  <conditionalFormatting sqref="F76 F78">
    <cfRule type="cellIs" priority="99" operator="greaterThan" aboveAverage="0" equalAverage="0" bottom="0" percent="0" rank="0" text="" dxfId="97">
      <formula>0</formula>
    </cfRule>
  </conditionalFormatting>
  <conditionalFormatting sqref="J76 J78">
    <cfRule type="cellIs" priority="100" operator="greaterThan" aboveAverage="0" equalAverage="0" bottom="0" percent="0" rank="0" text="" dxfId="98">
      <formula>0</formula>
    </cfRule>
  </conditionalFormatting>
  <conditionalFormatting sqref="E72 E74">
    <cfRule type="cellIs" priority="101" operator="greaterThan" aboveAverage="0" equalAverage="0" bottom="0" percent="0" rank="0" text="" dxfId="99">
      <formula>0</formula>
    </cfRule>
  </conditionalFormatting>
  <conditionalFormatting sqref="F72 F74">
    <cfRule type="cellIs" priority="102" operator="greaterThan" aboveAverage="0" equalAverage="0" bottom="0" percent="0" rank="0" text="" dxfId="100">
      <formula>0</formula>
    </cfRule>
  </conditionalFormatting>
  <conditionalFormatting sqref="J72 J74">
    <cfRule type="cellIs" priority="103" operator="greaterThan" aboveAverage="0" equalAverage="0" bottom="0" percent="0" rank="0" text="" dxfId="101">
      <formula>0</formula>
    </cfRule>
  </conditionalFormatting>
  <conditionalFormatting sqref="E68 E70">
    <cfRule type="cellIs" priority="104" operator="greaterThan" aboveAverage="0" equalAverage="0" bottom="0" percent="0" rank="0" text="" dxfId="102">
      <formula>0</formula>
    </cfRule>
  </conditionalFormatting>
  <conditionalFormatting sqref="F68 F70">
    <cfRule type="cellIs" priority="105" operator="greaterThan" aboveAverage="0" equalAverage="0" bottom="0" percent="0" rank="0" text="" dxfId="103">
      <formula>0</formula>
    </cfRule>
  </conditionalFormatting>
  <conditionalFormatting sqref="J68 J70">
    <cfRule type="cellIs" priority="106" operator="greaterThan" aboveAverage="0" equalAverage="0" bottom="0" percent="0" rank="0" text="" dxfId="104">
      <formula>0</formula>
    </cfRule>
  </conditionalFormatting>
  <conditionalFormatting sqref="E64 E66">
    <cfRule type="cellIs" priority="107" operator="greaterThan" aboveAverage="0" equalAverage="0" bottom="0" percent="0" rank="0" text="" dxfId="105">
      <formula>0</formula>
    </cfRule>
  </conditionalFormatting>
  <conditionalFormatting sqref="F64 F66">
    <cfRule type="cellIs" priority="108" operator="greaterThan" aboveAverage="0" equalAverage="0" bottom="0" percent="0" rank="0" text="" dxfId="106">
      <formula>0</formula>
    </cfRule>
  </conditionalFormatting>
  <conditionalFormatting sqref="I64">
    <cfRule type="cellIs" priority="109" operator="greaterThan" aboveAverage="0" equalAverage="0" bottom="0" percent="0" rank="0" text="" dxfId="107">
      <formula>0</formula>
    </cfRule>
  </conditionalFormatting>
  <conditionalFormatting sqref="J64 J66">
    <cfRule type="cellIs" priority="110" operator="greaterThan" aboveAverage="0" equalAverage="0" bottom="0" percent="0" rank="0" text="" dxfId="108">
      <formula>0</formula>
    </cfRule>
  </conditionalFormatting>
  <conditionalFormatting sqref="E60 E62">
    <cfRule type="cellIs" priority="111" operator="greaterThan" aboveAverage="0" equalAverage="0" bottom="0" percent="0" rank="0" text="" dxfId="109">
      <formula>0</formula>
    </cfRule>
  </conditionalFormatting>
  <conditionalFormatting sqref="F60 F62">
    <cfRule type="cellIs" priority="112" operator="greaterThan" aboveAverage="0" equalAverage="0" bottom="0" percent="0" rank="0" text="" dxfId="110">
      <formula>0</formula>
    </cfRule>
  </conditionalFormatting>
  <conditionalFormatting sqref="I60 I62">
    <cfRule type="cellIs" priority="113" operator="greaterThan" aboveAverage="0" equalAverage="0" bottom="0" percent="0" rank="0" text="" dxfId="111">
      <formula>0</formula>
    </cfRule>
  </conditionalFormatting>
  <conditionalFormatting sqref="J60 J62">
    <cfRule type="cellIs" priority="114" operator="greaterThan" aboveAverage="0" equalAverage="0" bottom="0" percent="0" rank="0" text="" dxfId="112">
      <formula>0</formula>
    </cfRule>
  </conditionalFormatting>
  <conditionalFormatting sqref="E56 E58">
    <cfRule type="cellIs" priority="115" operator="greaterThan" aboveAverage="0" equalAverage="0" bottom="0" percent="0" rank="0" text="" dxfId="113">
      <formula>0</formula>
    </cfRule>
  </conditionalFormatting>
  <conditionalFormatting sqref="F56 F58">
    <cfRule type="cellIs" priority="116" operator="greaterThan" aboveAverage="0" equalAverage="0" bottom="0" percent="0" rank="0" text="" dxfId="114">
      <formula>0</formula>
    </cfRule>
  </conditionalFormatting>
  <conditionalFormatting sqref="I56 I58">
    <cfRule type="cellIs" priority="117" operator="greaterThan" aboveAverage="0" equalAverage="0" bottom="0" percent="0" rank="0" text="" dxfId="115">
      <formula>0</formula>
    </cfRule>
  </conditionalFormatting>
  <conditionalFormatting sqref="J56 J58">
    <cfRule type="cellIs" priority="118" operator="greaterThan" aboveAverage="0" equalAverage="0" bottom="0" percent="0" rank="0" text="" dxfId="116">
      <formula>0</formula>
    </cfRule>
  </conditionalFormatting>
  <conditionalFormatting sqref="E16">
    <cfRule type="cellIs" priority="119" operator="greaterThan" aboveAverage="0" equalAverage="0" bottom="0" percent="0" rank="0" text="" dxfId="117">
      <formula>0</formula>
    </cfRule>
  </conditionalFormatting>
  <conditionalFormatting sqref="E18">
    <cfRule type="cellIs" priority="120" operator="greaterThan" aboveAverage="0" equalAverage="0" bottom="0" percent="0" rank="0" text="" dxfId="118">
      <formula>0</formula>
    </cfRule>
  </conditionalFormatting>
  <conditionalFormatting sqref="F24">
    <cfRule type="cellIs" priority="121" operator="greaterThan" aboveAverage="0" equalAverage="0" bottom="0" percent="0" rank="0" text="" dxfId="119">
      <formula>0</formula>
    </cfRule>
  </conditionalFormatting>
  <conditionalFormatting sqref="F28">
    <cfRule type="cellIs" priority="122" operator="greaterThan" aboveAverage="0" equalAverage="0" bottom="0" percent="0" rank="0" text="" dxfId="120">
      <formula>0</formula>
    </cfRule>
  </conditionalFormatting>
  <conditionalFormatting sqref="G28">
    <cfRule type="cellIs" priority="123" operator="greaterThan" aboveAverage="0" equalAverage="0" bottom="0" percent="0" rank="0" text="" dxfId="121">
      <formula>0</formula>
    </cfRule>
  </conditionalFormatting>
  <conditionalFormatting sqref="F30">
    <cfRule type="cellIs" priority="124" operator="greaterThan" aboveAverage="0" equalAverage="0" bottom="0" percent="0" rank="0" text="" dxfId="122">
      <formula>0</formula>
    </cfRule>
  </conditionalFormatting>
  <conditionalFormatting sqref="G30">
    <cfRule type="cellIs" priority="125" operator="greaterThan" aboveAverage="0" equalAverage="0" bottom="0" percent="0" rank="0" text="" dxfId="123">
      <formula>0</formula>
    </cfRule>
  </conditionalFormatting>
  <conditionalFormatting sqref="G36">
    <cfRule type="cellIs" priority="126" operator="greaterThan" aboveAverage="0" equalAverage="0" bottom="0" percent="0" rank="0" text="" dxfId="124">
      <formula>0</formula>
    </cfRule>
  </conditionalFormatting>
  <conditionalFormatting sqref="I36">
    <cfRule type="cellIs" priority="127" operator="greaterThan" aboveAverage="0" equalAverage="0" bottom="0" percent="0" rank="0" text="" dxfId="125">
      <formula>0</formula>
    </cfRule>
  </conditionalFormatting>
  <conditionalFormatting sqref="F36">
    <cfRule type="cellIs" priority="128" operator="greaterThan" aboveAverage="0" equalAverage="0" bottom="0" percent="0" rank="0" text="" dxfId="126">
      <formula>0</formula>
    </cfRule>
  </conditionalFormatting>
  <conditionalFormatting sqref="G38">
    <cfRule type="cellIs" priority="129" operator="greaterThan" aboveAverage="0" equalAverage="0" bottom="0" percent="0" rank="0" text="" dxfId="127">
      <formula>0</formula>
    </cfRule>
  </conditionalFormatting>
  <conditionalFormatting sqref="F38">
    <cfRule type="cellIs" priority="130" operator="greaterThan" aboveAverage="0" equalAverage="0" bottom="0" percent="0" rank="0" text="" dxfId="128">
      <formula>0</formula>
    </cfRule>
  </conditionalFormatting>
  <conditionalFormatting sqref="H40">
    <cfRule type="cellIs" priority="131" operator="greaterThan" aboveAverage="0" equalAverage="0" bottom="0" percent="0" rank="0" text="" dxfId="129">
      <formula>0</formula>
    </cfRule>
  </conditionalFormatting>
  <conditionalFormatting sqref="G40">
    <cfRule type="cellIs" priority="132" operator="greaterThan" aboveAverage="0" equalAverage="0" bottom="0" percent="0" rank="0" text="" dxfId="130">
      <formula>0</formula>
    </cfRule>
  </conditionalFormatting>
  <conditionalFormatting sqref="F40">
    <cfRule type="cellIs" priority="133" operator="greaterThan" aboveAverage="0" equalAverage="0" bottom="0" percent="0" rank="0" text="" dxfId="131">
      <formula>0</formula>
    </cfRule>
  </conditionalFormatting>
  <conditionalFormatting sqref="H42">
    <cfRule type="cellIs" priority="134" operator="greaterThan" aboveAverage="0" equalAverage="0" bottom="0" percent="0" rank="0" text="" dxfId="132">
      <formula>0</formula>
    </cfRule>
  </conditionalFormatting>
  <conditionalFormatting sqref="G42">
    <cfRule type="cellIs" priority="135" operator="greaterThan" aboveAverage="0" equalAverage="0" bottom="0" percent="0" rank="0" text="" dxfId="133">
      <formula>0</formula>
    </cfRule>
  </conditionalFormatting>
  <conditionalFormatting sqref="F42">
    <cfRule type="cellIs" priority="136" operator="greaterThan" aboveAverage="0" equalAverage="0" bottom="0" percent="0" rank="0" text="" dxfId="134">
      <formula>0</formula>
    </cfRule>
  </conditionalFormatting>
  <conditionalFormatting sqref="H44">
    <cfRule type="cellIs" priority="137" operator="greaterThan" aboveAverage="0" equalAverage="0" bottom="0" percent="0" rank="0" text="" dxfId="135">
      <formula>0</formula>
    </cfRule>
  </conditionalFormatting>
  <conditionalFormatting sqref="G44">
    <cfRule type="cellIs" priority="138" operator="greaterThan" aboveAverage="0" equalAverage="0" bottom="0" percent="0" rank="0" text="" dxfId="136">
      <formula>0</formula>
    </cfRule>
  </conditionalFormatting>
  <conditionalFormatting sqref="F44">
    <cfRule type="cellIs" priority="139" operator="greaterThan" aboveAverage="0" equalAverage="0" bottom="0" percent="0" rank="0" text="" dxfId="137">
      <formula>0</formula>
    </cfRule>
  </conditionalFormatting>
  <conditionalFormatting sqref="H46">
    <cfRule type="cellIs" priority="140" operator="greaterThan" aboveAverage="0" equalAverage="0" bottom="0" percent="0" rank="0" text="" dxfId="138">
      <formula>0</formula>
    </cfRule>
  </conditionalFormatting>
  <conditionalFormatting sqref="G46">
    <cfRule type="cellIs" priority="141" operator="greaterThan" aboveAverage="0" equalAverage="0" bottom="0" percent="0" rank="0" text="" dxfId="139">
      <formula>0</formula>
    </cfRule>
  </conditionalFormatting>
  <conditionalFormatting sqref="F46">
    <cfRule type="cellIs" priority="142" operator="greaterThan" aboveAverage="0" equalAverage="0" bottom="0" percent="0" rank="0" text="" dxfId="140">
      <formula>0</formula>
    </cfRule>
  </conditionalFormatting>
  <conditionalFormatting sqref="H48">
    <cfRule type="cellIs" priority="143" operator="greaterThan" aboveAverage="0" equalAverage="0" bottom="0" percent="0" rank="0" text="" dxfId="141">
      <formula>0</formula>
    </cfRule>
  </conditionalFormatting>
  <conditionalFormatting sqref="G48">
    <cfRule type="cellIs" priority="144" operator="greaterThan" aboveAverage="0" equalAverage="0" bottom="0" percent="0" rank="0" text="" dxfId="142">
      <formula>0</formula>
    </cfRule>
  </conditionalFormatting>
  <conditionalFormatting sqref="F48">
    <cfRule type="cellIs" priority="145" operator="greaterThan" aboveAverage="0" equalAverage="0" bottom="0" percent="0" rank="0" text="" dxfId="143">
      <formula>0</formula>
    </cfRule>
  </conditionalFormatting>
  <conditionalFormatting sqref="H50">
    <cfRule type="cellIs" priority="146" operator="greaterThan" aboveAverage="0" equalAverage="0" bottom="0" percent="0" rank="0" text="" dxfId="144">
      <formula>0</formula>
    </cfRule>
  </conditionalFormatting>
  <conditionalFormatting sqref="G50">
    <cfRule type="cellIs" priority="147" operator="greaterThan" aboveAverage="0" equalAverage="0" bottom="0" percent="0" rank="0" text="" dxfId="145">
      <formula>0</formula>
    </cfRule>
  </conditionalFormatting>
  <conditionalFormatting sqref="F50">
    <cfRule type="cellIs" priority="148" operator="greaterThan" aboveAverage="0" equalAverage="0" bottom="0" percent="0" rank="0" text="" dxfId="146">
      <formula>0</formula>
    </cfRule>
  </conditionalFormatting>
  <conditionalFormatting sqref="F52">
    <cfRule type="cellIs" priority="149" operator="greaterThan" aboveAverage="0" equalAverage="0" bottom="0" percent="0" rank="0" text="" dxfId="147">
      <formula>0</formula>
    </cfRule>
  </conditionalFormatting>
  <conditionalFormatting sqref="H52">
    <cfRule type="cellIs" priority="150" operator="greaterThan" aboveAverage="0" equalAverage="0" bottom="0" percent="0" rank="0" text="" dxfId="148">
      <formula>0</formula>
    </cfRule>
  </conditionalFormatting>
  <conditionalFormatting sqref="G52">
    <cfRule type="cellIs" priority="151" operator="greaterThan" aboveAverage="0" equalAverage="0" bottom="0" percent="0" rank="0" text="" dxfId="149">
      <formula>0</formula>
    </cfRule>
  </conditionalFormatting>
  <conditionalFormatting sqref="G54:H54">
    <cfRule type="cellIs" priority="152" operator="greaterThan" aboveAverage="0" equalAverage="0" bottom="0" percent="0" rank="0" text="" dxfId="150">
      <formula>0</formula>
    </cfRule>
  </conditionalFormatting>
  <conditionalFormatting sqref="H56">
    <cfRule type="cellIs" priority="153" operator="greaterThan" aboveAverage="0" equalAverage="0" bottom="0" percent="0" rank="0" text="" dxfId="151">
      <formula>0</formula>
    </cfRule>
  </conditionalFormatting>
  <conditionalFormatting sqref="G56">
    <cfRule type="cellIs" priority="154" operator="greaterThan" aboveAverage="0" equalAverage="0" bottom="0" percent="0" rank="0" text="" dxfId="152">
      <formula>0</formula>
    </cfRule>
  </conditionalFormatting>
  <conditionalFormatting sqref="H58">
    <cfRule type="cellIs" priority="155" operator="greaterThan" aboveAverage="0" equalAverage="0" bottom="0" percent="0" rank="0" text="" dxfId="153">
      <formula>0</formula>
    </cfRule>
  </conditionalFormatting>
  <conditionalFormatting sqref="G58">
    <cfRule type="cellIs" priority="156" operator="greaterThan" aboveAverage="0" equalAverage="0" bottom="0" percent="0" rank="0" text="" dxfId="154">
      <formula>0</formula>
    </cfRule>
  </conditionalFormatting>
  <conditionalFormatting sqref="H60">
    <cfRule type="cellIs" priority="157" operator="greaterThan" aboveAverage="0" equalAverage="0" bottom="0" percent="0" rank="0" text="" dxfId="155">
      <formula>0</formula>
    </cfRule>
  </conditionalFormatting>
  <conditionalFormatting sqref="G60">
    <cfRule type="cellIs" priority="158" operator="greaterThan" aboveAverage="0" equalAverage="0" bottom="0" percent="0" rank="0" text="" dxfId="156">
      <formula>0</formula>
    </cfRule>
  </conditionalFormatting>
  <conditionalFormatting sqref="H62">
    <cfRule type="cellIs" priority="159" operator="greaterThan" aboveAverage="0" equalAverage="0" bottom="0" percent="0" rank="0" text="" dxfId="157">
      <formula>0</formula>
    </cfRule>
  </conditionalFormatting>
  <conditionalFormatting sqref="G62">
    <cfRule type="cellIs" priority="160" operator="greaterThan" aboveAverage="0" equalAverage="0" bottom="0" percent="0" rank="0" text="" dxfId="158">
      <formula>0</formula>
    </cfRule>
  </conditionalFormatting>
  <conditionalFormatting sqref="H64">
    <cfRule type="cellIs" priority="161" operator="greaterThan" aboveAverage="0" equalAverage="0" bottom="0" percent="0" rank="0" text="" dxfId="159">
      <formula>0</formula>
    </cfRule>
  </conditionalFormatting>
  <conditionalFormatting sqref="G64">
    <cfRule type="cellIs" priority="162" operator="greaterThan" aboveAverage="0" equalAverage="0" bottom="0" percent="0" rank="0" text="" dxfId="160">
      <formula>0</formula>
    </cfRule>
  </conditionalFormatting>
  <conditionalFormatting sqref="I66">
    <cfRule type="cellIs" priority="163" operator="greaterThan" aboveAverage="0" equalAverage="0" bottom="0" percent="0" rank="0" text="" dxfId="161">
      <formula>0</formula>
    </cfRule>
  </conditionalFormatting>
  <conditionalFormatting sqref="H66">
    <cfRule type="cellIs" priority="164" operator="greaterThan" aboveAverage="0" equalAverage="0" bottom="0" percent="0" rank="0" text="" dxfId="162">
      <formula>0</formula>
    </cfRule>
  </conditionalFormatting>
  <conditionalFormatting sqref="I68">
    <cfRule type="cellIs" priority="165" operator="greaterThan" aboveAverage="0" equalAverage="0" bottom="0" percent="0" rank="0" text="" dxfId="163">
      <formula>0</formula>
    </cfRule>
  </conditionalFormatting>
  <conditionalFormatting sqref="H68">
    <cfRule type="cellIs" priority="166" operator="greaterThan" aboveAverage="0" equalAverage="0" bottom="0" percent="0" rank="0" text="" dxfId="164">
      <formula>0</formula>
    </cfRule>
  </conditionalFormatting>
  <conditionalFormatting sqref="I70">
    <cfRule type="cellIs" priority="167" operator="greaterThan" aboveAverage="0" equalAverage="0" bottom="0" percent="0" rank="0" text="" dxfId="165">
      <formula>0</formula>
    </cfRule>
  </conditionalFormatting>
  <conditionalFormatting sqref="H70">
    <cfRule type="cellIs" priority="168" operator="greaterThan" aboveAverage="0" equalAverage="0" bottom="0" percent="0" rank="0" text="" dxfId="166">
      <formula>0</formula>
    </cfRule>
  </conditionalFormatting>
  <conditionalFormatting sqref="I72">
    <cfRule type="cellIs" priority="169" operator="greaterThan" aboveAverage="0" equalAverage="0" bottom="0" percent="0" rank="0" text="" dxfId="167">
      <formula>0</formula>
    </cfRule>
  </conditionalFormatting>
  <conditionalFormatting sqref="H72">
    <cfRule type="cellIs" priority="170" operator="greaterThan" aboveAverage="0" equalAverage="0" bottom="0" percent="0" rank="0" text="" dxfId="168">
      <formula>0</formula>
    </cfRule>
  </conditionalFormatting>
  <conditionalFormatting sqref="I74">
    <cfRule type="cellIs" priority="171" operator="greaterThan" aboveAverage="0" equalAverage="0" bottom="0" percent="0" rank="0" text="" dxfId="169">
      <formula>0</formula>
    </cfRule>
  </conditionalFormatting>
  <conditionalFormatting sqref="H74">
    <cfRule type="cellIs" priority="172" operator="greaterThan" aboveAverage="0" equalAverage="0" bottom="0" percent="0" rank="0" text="" dxfId="170">
      <formula>0</formula>
    </cfRule>
  </conditionalFormatting>
  <conditionalFormatting sqref="I76">
    <cfRule type="cellIs" priority="173" operator="greaterThan" aboveAverage="0" equalAverage="0" bottom="0" percent="0" rank="0" text="" dxfId="171">
      <formula>0</formula>
    </cfRule>
  </conditionalFormatting>
  <conditionalFormatting sqref="H76">
    <cfRule type="cellIs" priority="174" operator="greaterThan" aboveAverage="0" equalAverage="0" bottom="0" percent="0" rank="0" text="" dxfId="172">
      <formula>0</formula>
    </cfRule>
  </conditionalFormatting>
  <conditionalFormatting sqref="I78">
    <cfRule type="cellIs" priority="175" operator="greaterThan" aboveAverage="0" equalAverage="0" bottom="0" percent="0" rank="0" text="" dxfId="173">
      <formula>0</formula>
    </cfRule>
  </conditionalFormatting>
  <conditionalFormatting sqref="H78">
    <cfRule type="cellIs" priority="176" operator="greaterThan" aboveAverage="0" equalAverage="0" bottom="0" percent="0" rank="0" text="" dxfId="174">
      <formula>0</formula>
    </cfRule>
  </conditionalFormatting>
  <conditionalFormatting sqref="I80">
    <cfRule type="cellIs" priority="177" operator="greaterThan" aboveAverage="0" equalAverage="0" bottom="0" percent="0" rank="0" text="" dxfId="175">
      <formula>0</formula>
    </cfRule>
  </conditionalFormatting>
  <conditionalFormatting sqref="H80">
    <cfRule type="cellIs" priority="178" operator="greaterThan" aboveAverage="0" equalAverage="0" bottom="0" percent="0" rank="0" text="" dxfId="176">
      <formula>0</formula>
    </cfRule>
  </conditionalFormatting>
  <conditionalFormatting sqref="I82">
    <cfRule type="cellIs" priority="179" operator="greaterThan" aboveAverage="0" equalAverage="0" bottom="0" percent="0" rank="0" text="" dxfId="177">
      <formula>0</formula>
    </cfRule>
  </conditionalFormatting>
  <conditionalFormatting sqref="H82">
    <cfRule type="cellIs" priority="180" operator="greaterThan" aboveAverage="0" equalAverage="0" bottom="0" percent="0" rank="0" text="" dxfId="178">
      <formula>0</formula>
    </cfRule>
  </conditionalFormatting>
  <conditionalFormatting sqref="I84">
    <cfRule type="cellIs" priority="181" operator="greaterThan" aboveAverage="0" equalAverage="0" bottom="0" percent="0" rank="0" text="" dxfId="179">
      <formula>0</formula>
    </cfRule>
  </conditionalFormatting>
  <conditionalFormatting sqref="H84">
    <cfRule type="cellIs" priority="182" operator="greaterThan" aboveAverage="0" equalAverage="0" bottom="0" percent="0" rank="0" text="" dxfId="180">
      <formula>0</formula>
    </cfRule>
  </conditionalFormatting>
  <conditionalFormatting sqref="I86">
    <cfRule type="cellIs" priority="183" operator="greaterThan" aboveAverage="0" equalAverage="0" bottom="0" percent="0" rank="0" text="" dxfId="181">
      <formula>0</formula>
    </cfRule>
  </conditionalFormatting>
  <conditionalFormatting sqref="H86">
    <cfRule type="cellIs" priority="184" operator="greaterThan" aboveAverage="0" equalAverage="0" bottom="0" percent="0" rank="0" text="" dxfId="182">
      <formula>0</formula>
    </cfRule>
  </conditionalFormatting>
  <conditionalFormatting sqref="I88">
    <cfRule type="cellIs" priority="185" operator="greaterThan" aboveAverage="0" equalAverage="0" bottom="0" percent="0" rank="0" text="" dxfId="183">
      <formula>0</formula>
    </cfRule>
  </conditionalFormatting>
  <conditionalFormatting sqref="H88">
    <cfRule type="cellIs" priority="186" operator="greaterThan" aboveAverage="0" equalAverage="0" bottom="0" percent="0" rank="0" text="" dxfId="184">
      <formula>0</formula>
    </cfRule>
  </conditionalFormatting>
  <conditionalFormatting sqref="I90">
    <cfRule type="cellIs" priority="187" operator="greaterThan" aboveAverage="0" equalAverage="0" bottom="0" percent="0" rank="0" text="" dxfId="185">
      <formula>0</formula>
    </cfRule>
  </conditionalFormatting>
  <conditionalFormatting sqref="H90">
    <cfRule type="cellIs" priority="188" operator="greaterThan" aboveAverage="0" equalAverage="0" bottom="0" percent="0" rank="0" text="" dxfId="186">
      <formula>0</formula>
    </cfRule>
  </conditionalFormatting>
  <conditionalFormatting sqref="I92">
    <cfRule type="cellIs" priority="189" operator="greaterThan" aboveAverage="0" equalAverage="0" bottom="0" percent="0" rank="0" text="" dxfId="187">
      <formula>0</formula>
    </cfRule>
  </conditionalFormatting>
  <conditionalFormatting sqref="H92">
    <cfRule type="cellIs" priority="190" operator="greaterThan" aboveAverage="0" equalAverage="0" bottom="0" percent="0" rank="0" text="" dxfId="188">
      <formula>0</formula>
    </cfRule>
  </conditionalFormatting>
  <conditionalFormatting sqref="I94">
    <cfRule type="cellIs" priority="191" operator="greaterThan" aboveAverage="0" equalAverage="0" bottom="0" percent="0" rank="0" text="" dxfId="189">
      <formula>0</formula>
    </cfRule>
  </conditionalFormatting>
  <conditionalFormatting sqref="H94">
    <cfRule type="cellIs" priority="192" operator="greaterThan" aboveAverage="0" equalAverage="0" bottom="0" percent="0" rank="0" text="" dxfId="190">
      <formula>0</formula>
    </cfRule>
  </conditionalFormatting>
  <conditionalFormatting sqref="I96">
    <cfRule type="cellIs" priority="193" operator="greaterThan" aboveAverage="0" equalAverage="0" bottom="0" percent="0" rank="0" text="" dxfId="191">
      <formula>0</formula>
    </cfRule>
  </conditionalFormatting>
  <conditionalFormatting sqref="H96">
    <cfRule type="cellIs" priority="194" operator="greaterThan" aboveAverage="0" equalAverage="0" bottom="0" percent="0" rank="0" text="" dxfId="192">
      <formula>0</formula>
    </cfRule>
  </conditionalFormatting>
  <conditionalFormatting sqref="I98">
    <cfRule type="cellIs" priority="195" operator="greaterThan" aboveAverage="0" equalAverage="0" bottom="0" percent="0" rank="0" text="" dxfId="193">
      <formula>0</formula>
    </cfRule>
  </conditionalFormatting>
  <conditionalFormatting sqref="H98">
    <cfRule type="cellIs" priority="196" operator="greaterThan" aboveAverage="0" equalAverage="0" bottom="0" percent="0" rank="0" text="" dxfId="194">
      <formula>0</formula>
    </cfRule>
  </conditionalFormatting>
  <conditionalFormatting sqref="I100">
    <cfRule type="cellIs" priority="197" operator="greaterThan" aboveAverage="0" equalAverage="0" bottom="0" percent="0" rank="0" text="" dxfId="195">
      <formula>0</formula>
    </cfRule>
  </conditionalFormatting>
  <conditionalFormatting sqref="H100">
    <cfRule type="cellIs" priority="198" operator="greaterThan" aboveAverage="0" equalAverage="0" bottom="0" percent="0" rank="0" text="" dxfId="196">
      <formula>0</formula>
    </cfRule>
  </conditionalFormatting>
  <conditionalFormatting sqref="I102">
    <cfRule type="cellIs" priority="199" operator="greaterThan" aboveAverage="0" equalAverage="0" bottom="0" percent="0" rank="0" text="" dxfId="197">
      <formula>0</formula>
    </cfRule>
  </conditionalFormatting>
  <conditionalFormatting sqref="H102">
    <cfRule type="cellIs" priority="200" operator="greaterThan" aboveAverage="0" equalAverage="0" bottom="0" percent="0" rank="0" text="" dxfId="198">
      <formula>0</formula>
    </cfRule>
  </conditionalFormatting>
  <conditionalFormatting sqref="G66">
    <cfRule type="cellIs" priority="201" operator="greaterThan" aboveAverage="0" equalAverage="0" bottom="0" percent="0" rank="0" text="" dxfId="199">
      <formula>0</formula>
    </cfRule>
  </conditionalFormatting>
  <conditionalFormatting sqref="G68">
    <cfRule type="cellIs" priority="202" operator="greaterThan" aboveAverage="0" equalAverage="0" bottom="0" percent="0" rank="0" text="" dxfId="200">
      <formula>0</formula>
    </cfRule>
  </conditionalFormatting>
  <conditionalFormatting sqref="G70">
    <cfRule type="cellIs" priority="203" operator="greaterThan" aboveAverage="0" equalAverage="0" bottom="0" percent="0" rank="0" text="" dxfId="201">
      <formula>0</formula>
    </cfRule>
  </conditionalFormatting>
  <conditionalFormatting sqref="G72">
    <cfRule type="cellIs" priority="204" operator="greaterThan" aboveAverage="0" equalAverage="0" bottom="0" percent="0" rank="0" text="" dxfId="202">
      <formula>0</formula>
    </cfRule>
  </conditionalFormatting>
  <conditionalFormatting sqref="G74">
    <cfRule type="cellIs" priority="205" operator="greaterThan" aboveAverage="0" equalAverage="0" bottom="0" percent="0" rank="0" text="" dxfId="203">
      <formula>0</formula>
    </cfRule>
  </conditionalFormatting>
  <conditionalFormatting sqref="G76">
    <cfRule type="cellIs" priority="206" operator="greaterThan" aboveAverage="0" equalAverage="0" bottom="0" percent="0" rank="0" text="" dxfId="204">
      <formula>0</formula>
    </cfRule>
  </conditionalFormatting>
  <conditionalFormatting sqref="G78">
    <cfRule type="cellIs" priority="207" operator="greaterThan" aboveAverage="0" equalAverage="0" bottom="0" percent="0" rank="0" text="" dxfId="205">
      <formula>0</formula>
    </cfRule>
  </conditionalFormatting>
  <conditionalFormatting sqref="G80">
    <cfRule type="cellIs" priority="208" operator="greaterThan" aboveAverage="0" equalAverage="0" bottom="0" percent="0" rank="0" text="" dxfId="206">
      <formula>0</formula>
    </cfRule>
  </conditionalFormatting>
  <conditionalFormatting sqref="G82">
    <cfRule type="cellIs" priority="209" operator="greaterThan" aboveAverage="0" equalAverage="0" bottom="0" percent="0" rank="0" text="" dxfId="207">
      <formula>0</formula>
    </cfRule>
  </conditionalFormatting>
  <conditionalFormatting sqref="G84">
    <cfRule type="cellIs" priority="210" operator="greaterThan" aboveAverage="0" equalAverage="0" bottom="0" percent="0" rank="0" text="" dxfId="208">
      <formula>0</formula>
    </cfRule>
  </conditionalFormatting>
  <conditionalFormatting sqref="G86">
    <cfRule type="cellIs" priority="211" operator="greaterThan" aboveAverage="0" equalAverage="0" bottom="0" percent="0" rank="0" text="" dxfId="209">
      <formula>0</formula>
    </cfRule>
  </conditionalFormatting>
  <conditionalFormatting sqref="G88">
    <cfRule type="cellIs" priority="212" operator="greaterThan" aboveAverage="0" equalAverage="0" bottom="0" percent="0" rank="0" text="" dxfId="210">
      <formula>0</formula>
    </cfRule>
  </conditionalFormatting>
  <conditionalFormatting sqref="G90">
    <cfRule type="cellIs" priority="213" operator="greaterThan" aboveAverage="0" equalAverage="0" bottom="0" percent="0" rank="0" text="" dxfId="211">
      <formula>0</formula>
    </cfRule>
  </conditionalFormatting>
  <conditionalFormatting sqref="G92">
    <cfRule type="cellIs" priority="214" operator="greaterThan" aboveAverage="0" equalAverage="0" bottom="0" percent="0" rank="0" text="" dxfId="212">
      <formula>0</formula>
    </cfRule>
  </conditionalFormatting>
  <conditionalFormatting sqref="G94">
    <cfRule type="cellIs" priority="215" operator="greaterThan" aboveAverage="0" equalAverage="0" bottom="0" percent="0" rank="0" text="" dxfId="213">
      <formula>0</formula>
    </cfRule>
  </conditionalFormatting>
  <conditionalFormatting sqref="G96">
    <cfRule type="cellIs" priority="216" operator="greaterThan" aboveAverage="0" equalAverage="0" bottom="0" percent="0" rank="0" text="" dxfId="214">
      <formula>0</formula>
    </cfRule>
  </conditionalFormatting>
  <conditionalFormatting sqref="G98">
    <cfRule type="cellIs" priority="217" operator="greaterThan" aboveAverage="0" equalAverage="0" bottom="0" percent="0" rank="0" text="" dxfId="215">
      <formula>0</formula>
    </cfRule>
  </conditionalFormatting>
  <conditionalFormatting sqref="G100">
    <cfRule type="cellIs" priority="218" operator="greaterThan" aboveAverage="0" equalAverage="0" bottom="0" percent="0" rank="0" text="" dxfId="216">
      <formula>0</formula>
    </cfRule>
  </conditionalFormatting>
  <conditionalFormatting sqref="G102">
    <cfRule type="cellIs" priority="219" operator="greaterThan" aboveAverage="0" equalAverage="0" bottom="0" percent="0" rank="0" text="" dxfId="217">
      <formula>0</formula>
    </cfRule>
  </conditionalFormatting>
  <conditionalFormatting sqref="J104">
    <cfRule type="cellIs" priority="220" operator="greaterThan" aboveAverage="0" equalAverage="0" bottom="0" percent="0" rank="0" text="" dxfId="218">
      <formula>0</formula>
    </cfRule>
  </conditionalFormatting>
  <conditionalFormatting sqref="I104">
    <cfRule type="cellIs" priority="221" operator="greaterThan" aboveAverage="0" equalAverage="0" bottom="0" percent="0" rank="0" text="" dxfId="219">
      <formula>0</formula>
    </cfRule>
  </conditionalFormatting>
  <conditionalFormatting sqref="J106">
    <cfRule type="cellIs" priority="222" operator="greaterThan" aboveAverage="0" equalAverage="0" bottom="0" percent="0" rank="0" text="" dxfId="220">
      <formula>0</formula>
    </cfRule>
  </conditionalFormatting>
  <conditionalFormatting sqref="I106">
    <cfRule type="cellIs" priority="223" operator="greaterThan" aboveAverage="0" equalAverage="0" bottom="0" percent="0" rank="0" text="" dxfId="221">
      <formula>0</formula>
    </cfRule>
  </conditionalFormatting>
  <conditionalFormatting sqref="J108">
    <cfRule type="cellIs" priority="224" operator="greaterThan" aboveAverage="0" equalAverage="0" bottom="0" percent="0" rank="0" text="" dxfId="222">
      <formula>0</formula>
    </cfRule>
  </conditionalFormatting>
  <conditionalFormatting sqref="I108">
    <cfRule type="cellIs" priority="225" operator="greaterThan" aboveAverage="0" equalAverage="0" bottom="0" percent="0" rank="0" text="" dxfId="223">
      <formula>0</formula>
    </cfRule>
  </conditionalFormatting>
  <conditionalFormatting sqref="J110">
    <cfRule type="cellIs" priority="226" operator="greaterThan" aboveAverage="0" equalAverage="0" bottom="0" percent="0" rank="0" text="" dxfId="224">
      <formula>0</formula>
    </cfRule>
  </conditionalFormatting>
  <conditionalFormatting sqref="I110">
    <cfRule type="cellIs" priority="227" operator="greaterThan" aboveAverage="0" equalAverage="0" bottom="0" percent="0" rank="0" text="" dxfId="225">
      <formula>0</formula>
    </cfRule>
  </conditionalFormatting>
  <conditionalFormatting sqref="J112">
    <cfRule type="cellIs" priority="228" operator="greaterThan" aboveAverage="0" equalAverage="0" bottom="0" percent="0" rank="0" text="" dxfId="226">
      <formula>0</formula>
    </cfRule>
  </conditionalFormatting>
  <conditionalFormatting sqref="I112">
    <cfRule type="cellIs" priority="229" operator="greaterThan" aboveAverage="0" equalAverage="0" bottom="0" percent="0" rank="0" text="" dxfId="227">
      <formula>0</formula>
    </cfRule>
  </conditionalFormatting>
  <conditionalFormatting sqref="J114">
    <cfRule type="cellIs" priority="230" operator="greaterThan" aboveAverage="0" equalAverage="0" bottom="0" percent="0" rank="0" text="" dxfId="228">
      <formula>0</formula>
    </cfRule>
  </conditionalFormatting>
  <conditionalFormatting sqref="I114">
    <cfRule type="cellIs" priority="231" operator="greaterThan" aboveAverage="0" equalAverage="0" bottom="0" percent="0" rank="0" text="" dxfId="229">
      <formula>0</formula>
    </cfRule>
  </conditionalFormatting>
  <conditionalFormatting sqref="J116">
    <cfRule type="cellIs" priority="232" operator="greaterThan" aboveAverage="0" equalAverage="0" bottom="0" percent="0" rank="0" text="" dxfId="230">
      <formula>0</formula>
    </cfRule>
  </conditionalFormatting>
  <conditionalFormatting sqref="I116">
    <cfRule type="cellIs" priority="233" operator="greaterThan" aboveAverage="0" equalAverage="0" bottom="0" percent="0" rank="0" text="" dxfId="231">
      <formula>0</formula>
    </cfRule>
  </conditionalFormatting>
  <conditionalFormatting sqref="H104">
    <cfRule type="cellIs" priority="234" operator="greaterThan" aboveAverage="0" equalAverage="0" bottom="0" percent="0" rank="0" text="" dxfId="232">
      <formula>0</formula>
    </cfRule>
  </conditionalFormatting>
  <conditionalFormatting sqref="H106">
    <cfRule type="cellIs" priority="235" operator="greaterThan" aboveAverage="0" equalAverage="0" bottom="0" percent="0" rank="0" text="" dxfId="233">
      <formula>0</formula>
    </cfRule>
  </conditionalFormatting>
  <conditionalFormatting sqref="H108">
    <cfRule type="cellIs" priority="236" operator="greaterThan" aboveAverage="0" equalAverage="0" bottom="0" percent="0" rank="0" text="" dxfId="234">
      <formula>0</formula>
    </cfRule>
  </conditionalFormatting>
  <conditionalFormatting sqref="H110">
    <cfRule type="cellIs" priority="237" operator="greaterThan" aboveAverage="0" equalAverage="0" bottom="0" percent="0" rank="0" text="" dxfId="235">
      <formula>0</formula>
    </cfRule>
  </conditionalFormatting>
  <conditionalFormatting sqref="H112">
    <cfRule type="cellIs" priority="238" operator="greaterThan" aboveAverage="0" equalAverage="0" bottom="0" percent="0" rank="0" text="" dxfId="236">
      <formula>0</formula>
    </cfRule>
  </conditionalFormatting>
  <conditionalFormatting sqref="H114">
    <cfRule type="cellIs" priority="239" operator="greaterThan" aboveAverage="0" equalAverage="0" bottom="0" percent="0" rank="0" text="" dxfId="237">
      <formula>0</formula>
    </cfRule>
  </conditionalFormatting>
  <conditionalFormatting sqref="H116">
    <cfRule type="cellIs" priority="240" operator="greaterThan" aboveAverage="0" equalAverage="0" bottom="0" percent="0" rank="0" text="" dxfId="238">
      <formula>0</formula>
    </cfRule>
  </conditionalFormatting>
  <conditionalFormatting sqref="J118">
    <cfRule type="cellIs" priority="241" operator="greaterThan" aboveAverage="0" equalAverage="0" bottom="0" percent="0" rank="0" text="" dxfId="239">
      <formula>0</formula>
    </cfRule>
  </conditionalFormatting>
  <conditionalFormatting sqref="I118">
    <cfRule type="cellIs" priority="242" operator="greaterThan" aboveAverage="0" equalAverage="0" bottom="0" percent="0" rank="0" text="" dxfId="240">
      <formula>0</formula>
    </cfRule>
  </conditionalFormatting>
  <conditionalFormatting sqref="J120">
    <cfRule type="cellIs" priority="243" operator="greaterThan" aboveAverage="0" equalAverage="0" bottom="0" percent="0" rank="0" text="" dxfId="241">
      <formula>0</formula>
    </cfRule>
  </conditionalFormatting>
  <conditionalFormatting sqref="I120">
    <cfRule type="cellIs" priority="244" operator="greaterThan" aboveAverage="0" equalAverage="0" bottom="0" percent="0" rank="0" text="" dxfId="242">
      <formula>0</formula>
    </cfRule>
  </conditionalFormatting>
  <conditionalFormatting sqref="J122">
    <cfRule type="cellIs" priority="245" operator="greaterThan" aboveAverage="0" equalAverage="0" bottom="0" percent="0" rank="0" text="" dxfId="243">
      <formula>0</formula>
    </cfRule>
  </conditionalFormatting>
  <conditionalFormatting sqref="I122">
    <cfRule type="cellIs" priority="246" operator="greaterThan" aboveAverage="0" equalAverage="0" bottom="0" percent="0" rank="0" text="" dxfId="244">
      <formula>0</formula>
    </cfRule>
  </conditionalFormatting>
  <conditionalFormatting sqref="H118">
    <cfRule type="cellIs" priority="247" operator="greaterThan" aboveAverage="0" equalAverage="0" bottom="0" percent="0" rank="0" text="" dxfId="245">
      <formula>0</formula>
    </cfRule>
  </conditionalFormatting>
  <conditionalFormatting sqref="H120">
    <cfRule type="cellIs" priority="248" operator="greaterThan" aboveAverage="0" equalAverage="0" bottom="0" percent="0" rank="0" text="" dxfId="246">
      <formula>0</formula>
    </cfRule>
  </conditionalFormatting>
  <conditionalFormatting sqref="H122">
    <cfRule type="cellIs" priority="249" operator="greaterThan" aboveAverage="0" equalAverage="0" bottom="0" percent="0" rank="0" text="" dxfId="247">
      <formula>0</formula>
    </cfRule>
  </conditionalFormatting>
  <conditionalFormatting sqref="J124">
    <cfRule type="cellIs" priority="250" operator="greaterThan" aboveAverage="0" equalAverage="0" bottom="0" percent="0" rank="0" text="" dxfId="248">
      <formula>0</formula>
    </cfRule>
  </conditionalFormatting>
  <conditionalFormatting sqref="I124">
    <cfRule type="cellIs" priority="251" operator="greaterThan" aboveAverage="0" equalAverage="0" bottom="0" percent="0" rank="0" text="" dxfId="249">
      <formula>0</formula>
    </cfRule>
  </conditionalFormatting>
  <conditionalFormatting sqref="J126">
    <cfRule type="cellIs" priority="252" operator="greaterThan" aboveAverage="0" equalAverage="0" bottom="0" percent="0" rank="0" text="" dxfId="250">
      <formula>0</formula>
    </cfRule>
  </conditionalFormatting>
  <conditionalFormatting sqref="I126">
    <cfRule type="cellIs" priority="253" operator="greaterThan" aboveAverage="0" equalAverage="0" bottom="0" percent="0" rank="0" text="" dxfId="251">
      <formula>0</formula>
    </cfRule>
  </conditionalFormatting>
  <conditionalFormatting sqref="J128">
    <cfRule type="cellIs" priority="254" operator="greaterThan" aboveAverage="0" equalAverage="0" bottom="0" percent="0" rank="0" text="" dxfId="252">
      <formula>0</formula>
    </cfRule>
  </conditionalFormatting>
  <conditionalFormatting sqref="I128">
    <cfRule type="cellIs" priority="255" operator="greaterThan" aboveAverage="0" equalAverage="0" bottom="0" percent="0" rank="0" text="" dxfId="253">
      <formula>0</formula>
    </cfRule>
  </conditionalFormatting>
  <conditionalFormatting sqref="H124">
    <cfRule type="cellIs" priority="256" operator="greaterThan" aboveAverage="0" equalAverage="0" bottom="0" percent="0" rank="0" text="" dxfId="254">
      <formula>0</formula>
    </cfRule>
  </conditionalFormatting>
  <conditionalFormatting sqref="H126">
    <cfRule type="cellIs" priority="257" operator="greaterThan" aboveAverage="0" equalAverage="0" bottom="0" percent="0" rank="0" text="" dxfId="255">
      <formula>0</formula>
    </cfRule>
  </conditionalFormatting>
  <conditionalFormatting sqref="H128">
    <cfRule type="cellIs" priority="258" operator="greaterThan" aboveAverage="0" equalAverage="0" bottom="0" percent="0" rank="0" text="" dxfId="256">
      <formula>0</formula>
    </cfRule>
  </conditionalFormatting>
  <conditionalFormatting sqref="J130">
    <cfRule type="cellIs" priority="259" operator="greaterThan" aboveAverage="0" equalAverage="0" bottom="0" percent="0" rank="0" text="" dxfId="257">
      <formula>0</formula>
    </cfRule>
  </conditionalFormatting>
  <conditionalFormatting sqref="I130">
    <cfRule type="cellIs" priority="260" operator="greaterThan" aboveAverage="0" equalAverage="0" bottom="0" percent="0" rank="0" text="" dxfId="258">
      <formula>0</formula>
    </cfRule>
  </conditionalFormatting>
  <conditionalFormatting sqref="J132">
    <cfRule type="cellIs" priority="261" operator="greaterThan" aboveAverage="0" equalAverage="0" bottom="0" percent="0" rank="0" text="" dxfId="259">
      <formula>0</formula>
    </cfRule>
  </conditionalFormatting>
  <conditionalFormatting sqref="I132">
    <cfRule type="cellIs" priority="262" operator="greaterThan" aboveAverage="0" equalAverage="0" bottom="0" percent="0" rank="0" text="" dxfId="260">
      <formula>0</formula>
    </cfRule>
  </conditionalFormatting>
  <conditionalFormatting sqref="J134">
    <cfRule type="cellIs" priority="263" operator="greaterThan" aboveAverage="0" equalAverage="0" bottom="0" percent="0" rank="0" text="" dxfId="261">
      <formula>0</formula>
    </cfRule>
  </conditionalFormatting>
  <conditionalFormatting sqref="I134">
    <cfRule type="cellIs" priority="264" operator="greaterThan" aboveAverage="0" equalAverage="0" bottom="0" percent="0" rank="0" text="" dxfId="262">
      <formula>0</formula>
    </cfRule>
  </conditionalFormatting>
  <conditionalFormatting sqref="H130">
    <cfRule type="cellIs" priority="265" operator="greaterThan" aboveAverage="0" equalAverage="0" bottom="0" percent="0" rank="0" text="" dxfId="263">
      <formula>0</formula>
    </cfRule>
  </conditionalFormatting>
  <conditionalFormatting sqref="H132">
    <cfRule type="cellIs" priority="266" operator="greaterThan" aboveAverage="0" equalAverage="0" bottom="0" percent="0" rank="0" text="" dxfId="264">
      <formula>0</formula>
    </cfRule>
  </conditionalFormatting>
  <conditionalFormatting sqref="H134">
    <cfRule type="cellIs" priority="267" operator="greaterThan" aboveAverage="0" equalAverage="0" bottom="0" percent="0" rank="0" text="" dxfId="265">
      <formula>0</formula>
    </cfRule>
  </conditionalFormatting>
  <conditionalFormatting sqref="J136">
    <cfRule type="cellIs" priority="268" operator="greaterThan" aboveAverage="0" equalAverage="0" bottom="0" percent="0" rank="0" text="" dxfId="266">
      <formula>0</formula>
    </cfRule>
  </conditionalFormatting>
  <conditionalFormatting sqref="I136">
    <cfRule type="cellIs" priority="269" operator="greaterThan" aboveAverage="0" equalAverage="0" bottom="0" percent="0" rank="0" text="" dxfId="267">
      <formula>0</formula>
    </cfRule>
  </conditionalFormatting>
  <conditionalFormatting sqref="H136">
    <cfRule type="cellIs" priority="270" operator="greaterThan" aboveAverage="0" equalAverage="0" bottom="0" percent="0" rank="0" text="" dxfId="268">
      <formula>0</formula>
    </cfRule>
  </conditionalFormatting>
  <printOptions headings="false" gridLines="false" gridLinesSet="true" horizontalCentered="true" verticalCentered="false"/>
  <pageMargins left="0.39375" right="0.511805555555556" top="1.18125" bottom="0.7875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18:24:45Z</dcterms:created>
  <dc:creator>Marcielly Parreira Leonardo</dc:creator>
  <dc:description/>
  <dc:language>en-US</dc:language>
  <cp:lastModifiedBy>Marcielly Parreira Leonardo</cp:lastModifiedBy>
  <cp:lastPrinted>2018-08-27T20:36:01Z</cp:lastPrinted>
  <dcterms:modified xsi:type="dcterms:W3CDTF">2018-09-26T13:55:01Z</dcterms:modified>
  <cp:revision>0</cp:revision>
  <dc:subject/>
  <dc:title/>
</cp:coreProperties>
</file>